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true" localSheetId="2" name="_xlnm._FilterDatabase" vbProcedure="false">OTCHET!$M$1:$M$557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63</xdr:row>
                <xdr:rowOff>0</xdr:rowOff>
              </xdr:from>
              <xdr:to>
                <xdr:col>8</xdr:col>
                <xdr:colOff>10</xdr:colOff>
                <xdr:row>106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3</xdr:row>
                <xdr:rowOff>16</xdr:rowOff>
              </xdr:from>
              <xdr:to>
                <xdr:col>7</xdr:col>
                <xdr:colOff>23</xdr:colOff>
                <xdr:row>1768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7</xdr:row>
                <xdr:rowOff>29</xdr:rowOff>
              </xdr:from>
              <xdr:to>
                <xdr:col>6</xdr:col>
                <xdr:colOff>62</xdr:colOff>
                <xdr:row>2236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47</xdr:row>
                <xdr:rowOff>8</xdr:rowOff>
              </xdr:from>
              <xdr:to>
                <xdr:col>5</xdr:col>
                <xdr:colOff>114</xdr:colOff>
                <xdr:row>2339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16</xdr:rowOff>
              </xdr:from>
              <xdr:to>
                <xdr:col>7</xdr:col>
                <xdr:colOff>101</xdr:colOff>
                <xdr:row>282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5</xdr:row>
                <xdr:rowOff>32</xdr:rowOff>
              </xdr:from>
              <xdr:to>
                <xdr:col>9</xdr:col>
                <xdr:colOff>43</xdr:colOff>
                <xdr:row>44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27</xdr:rowOff>
              </xdr:from>
              <xdr:to>
                <xdr:col>5</xdr:col>
                <xdr:colOff>101</xdr:colOff>
                <xdr:row>786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</xdr:rowOff>
              </xdr:from>
              <xdr:to>
                <xdr:col>5</xdr:col>
                <xdr:colOff>75</xdr:colOff>
                <xdr:row>79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1</xdr:rowOff>
              </xdr:from>
              <xdr:to>
                <xdr:col>7</xdr:col>
                <xdr:colOff>35</xdr:colOff>
                <xdr:row>792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</xdr:rowOff>
              </xdr:from>
              <xdr:to>
                <xdr:col>7</xdr:col>
                <xdr:colOff>97</xdr:colOff>
                <xdr:row>106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5</xdr:row>
                <xdr:rowOff>28</xdr:rowOff>
              </xdr:from>
              <xdr:to>
                <xdr:col>6</xdr:col>
                <xdr:colOff>29</xdr:colOff>
                <xdr:row>1926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1</xdr:row>
                <xdr:rowOff>4</xdr:rowOff>
              </xdr:from>
              <xdr:to>
                <xdr:col>5</xdr:col>
                <xdr:colOff>114</xdr:colOff>
                <xdr:row>2082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1</xdr:row>
                <xdr:rowOff>7</xdr:rowOff>
              </xdr:from>
              <xdr:to>
                <xdr:col>5</xdr:col>
                <xdr:colOff>114</xdr:colOff>
                <xdr:row>209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5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5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5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5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55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5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7" uniqueCount="21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Рудозем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rudozem24@gmail.com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19 Други дейности по спорта и физическата култура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557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LT0DDT9/Downloads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Рудозем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rudozem24@gmail.com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712000</v>
      </c>
      <c r="G13" s="112" t="n">
        <f aca="false">+IF($P$2=0,$Q13,0)</f>
        <v>492415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492415</v>
      </c>
      <c r="O13" s="101"/>
      <c r="P13" s="111" t="n">
        <f aca="false">+ROUND(OTCHET!E22+OTCHET!E28+OTCHET!E33+OTCHET!E39+OTCHET!E47+OTCHET!E52+OTCHET!E58+OTCHET!E61+OTCHET!E64+OTCHET!E65+OTCHET!E72+OTCHET!E73,0)</f>
        <v>712000</v>
      </c>
      <c r="Q13" s="112" t="n">
        <f aca="false">+ROUND(OTCHET!L22+OTCHET!L28+OTCHET!L33+OTCHET!L39+OTCHET!L47+OTCHET!L52+OTCHET!L58+OTCHET!L61+OTCHET!L64+OTCHET!L65+OTCHET!L72+OTCHET!L73,0)</f>
        <v>492415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25305</v>
      </c>
      <c r="G14" s="119" t="n">
        <f aca="false">+IF($P$2=0,$Q14,0)</f>
        <v>581847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81847</v>
      </c>
      <c r="O14" s="101"/>
      <c r="P14" s="118" t="n">
        <f aca="false">+ROUND(+OTCHET!E90+OTCHET!E93+OTCHET!E94+OTCHET!E113+OTCHET!E114,0)</f>
        <v>725305</v>
      </c>
      <c r="Q14" s="119" t="n">
        <f aca="false">+ROUND(+OTCHET!L90+OTCHET!L93+OTCHET!L94+OTCHET!L113+OTCHET!L114,0)</f>
        <v>581847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9700</v>
      </c>
      <c r="G16" s="119" t="n">
        <f aca="false">+IF($P$2=0,$Q16,0)</f>
        <v>2111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1113</v>
      </c>
      <c r="O16" s="101"/>
      <c r="P16" s="118" t="n">
        <f aca="false">+ROUND(+OTCHET!E108+OTCHET!E109,0)</f>
        <v>29700</v>
      </c>
      <c r="Q16" s="119" t="n">
        <f aca="false">+ROUND(+OTCHET!L108+OTCHET!L109,0)</f>
        <v>2111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707</v>
      </c>
      <c r="G17" s="119" t="n">
        <f aca="false">+IF($P$2=0,$Q17,0)</f>
        <v>3605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3605</v>
      </c>
      <c r="O17" s="101"/>
      <c r="P17" s="118" t="n">
        <f aca="false">+ROUND(OTCHET!E77,0)</f>
        <v>707</v>
      </c>
      <c r="Q17" s="119" t="n">
        <f aca="false">+ROUND(OTCHET!L77,0)</f>
        <v>3605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86760</v>
      </c>
      <c r="G18" s="119" t="n">
        <f aca="false">+IF($P$2=0,$Q18,0)</f>
        <v>4392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3921</v>
      </c>
      <c r="O18" s="101"/>
      <c r="P18" s="118" t="n">
        <f aca="false">+ROUND(OTCHET!E78+OTCHET!E79,0)</f>
        <v>86760</v>
      </c>
      <c r="Q18" s="119" t="n">
        <f aca="false">+ROUND(OTCHET!L78+OTCHET!L79,0)</f>
        <v>4392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45700</v>
      </c>
      <c r="G22" s="133" t="n">
        <f aca="false">+IF($P$2=0,$Q22,0)</f>
        <v>12285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2285</v>
      </c>
      <c r="O22" s="101"/>
      <c r="P22" s="132" t="n">
        <f aca="false">+ROUND(OTCHET!E111+OTCHET!E112+OTCHET!E118,0)</f>
        <v>45700</v>
      </c>
      <c r="Q22" s="133" t="n">
        <f aca="false">+ROUND(OTCHET!L111+OTCHET!L112+OTCHET!L118,0)</f>
        <v>1228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600172</v>
      </c>
      <c r="G23" s="139" t="n">
        <f aca="false">+ROUND(+SUM(G13,G14,G16,G17,G18,G19,G20,G21,G22),0)</f>
        <v>115518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55186</v>
      </c>
      <c r="O23" s="101"/>
      <c r="P23" s="139" t="n">
        <f aca="false">+ROUND(+SUM(P13,P14,P16,P17,P18,P19,P20,P21,P22),0)</f>
        <v>1600172</v>
      </c>
      <c r="Q23" s="139" t="n">
        <f aca="false">+ROUND(+SUM(Q13,Q14,Q16,Q17,Q18,Q19,Q20,Q21,Q22),0)</f>
        <v>115518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15000</v>
      </c>
      <c r="G25" s="112" t="n">
        <f aca="false">+IF($P$2=0,$Q25,0)</f>
        <v>65999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65999</v>
      </c>
      <c r="O25" s="101"/>
      <c r="P25" s="111" t="n">
        <f aca="false">+ROUND(OTCHET!E133,0)</f>
        <v>215000</v>
      </c>
      <c r="Q25" s="112" t="n">
        <f aca="false">+ROUND(OTCHET!L133,0)</f>
        <v>65999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79300</v>
      </c>
      <c r="G26" s="119" t="n">
        <f aca="false">+IF($P$2=0,$Q26,0)</f>
        <v>38692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86920</v>
      </c>
      <c r="O26" s="101"/>
      <c r="P26" s="118" t="n">
        <f aca="false">+ROUND(+SUM(OTCHET!E124:E132)+OTCHET!E134,0)</f>
        <v>479300</v>
      </c>
      <c r="Q26" s="119" t="n">
        <f aca="false">+ROUND(+SUM(OTCHET!L124:L132)+OTCHET!L134,0)</f>
        <v>38692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694300</v>
      </c>
      <c r="G28" s="142" t="n">
        <f aca="false">+ROUND(+SUM(G25:G27),0)</f>
        <v>452919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452919</v>
      </c>
      <c r="O28" s="101"/>
      <c r="P28" s="139" t="n">
        <f aca="false">+ROUND(+SUM(P25:P27),0)</f>
        <v>694300</v>
      </c>
      <c r="Q28" s="142" t="n">
        <f aca="false">+ROUND(+SUM(Q25:Q27),0)</f>
        <v>452919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0000</v>
      </c>
      <c r="G35" s="142" t="n">
        <f aca="false">+IF($P$2=0,$Q35,0)</f>
        <v>-2043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0431</v>
      </c>
      <c r="O35" s="101"/>
      <c r="P35" s="139" t="n">
        <f aca="false">+ROUND(+OTCHET!E119+OTCHET!E117,0)</f>
        <v>-50000</v>
      </c>
      <c r="Q35" s="142" t="n">
        <f aca="false">+ROUND(+OTCHET!L119+OTCHET!L117,0)</f>
        <v>-2043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30000</v>
      </c>
      <c r="G36" s="183" t="n">
        <f aca="false">+IF($P$2=0,$Q36,0)</f>
        <v>-11505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1505</v>
      </c>
      <c r="O36" s="101"/>
      <c r="P36" s="182" t="n">
        <f aca="false">+ROUND(OTCHET!E120,0)</f>
        <v>-30000</v>
      </c>
      <c r="Q36" s="183" t="n">
        <f aca="false">+ROUND(OTCHET!L120,0)</f>
        <v>-11505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0000</v>
      </c>
      <c r="G37" s="190" t="n">
        <f aca="false">+IF($P$2=0,$Q37,0)</f>
        <v>-892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8926</v>
      </c>
      <c r="O37" s="101"/>
      <c r="P37" s="189" t="n">
        <f aca="false">+ROUND(OTCHET!E121,0)</f>
        <v>-20000</v>
      </c>
      <c r="Q37" s="190" t="n">
        <f aca="false">+ROUND(OTCHET!L121,0)</f>
        <v>-892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55594</v>
      </c>
      <c r="G45" s="133" t="n">
        <f aca="false">+IF($P$2=0,$Q45,0)</f>
        <v>8594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594</v>
      </c>
      <c r="O45" s="101"/>
      <c r="P45" s="132" t="n">
        <f aca="false">+ROUND(OTCHET!E137,0)</f>
        <v>55594</v>
      </c>
      <c r="Q45" s="133" t="n">
        <f aca="false">+ROUND(OTCHET!L137,0)</f>
        <v>859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55594</v>
      </c>
      <c r="G46" s="142" t="n">
        <f aca="false">+ROUND(+SUM(G42:G45),0)</f>
        <v>8594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594</v>
      </c>
      <c r="O46" s="101"/>
      <c r="P46" s="139" t="n">
        <f aca="false">+ROUND(+SUM(P42:P45),0)</f>
        <v>55594</v>
      </c>
      <c r="Q46" s="142" t="n">
        <f aca="false">+ROUND(+SUM(Q42:Q45),0)</f>
        <v>859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00066</v>
      </c>
      <c r="G48" s="215" t="n">
        <f aca="false">+ROUND(G23+G28+G35+G40+G46,0)</f>
        <v>15962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96268</v>
      </c>
      <c r="O48" s="217"/>
      <c r="P48" s="214" t="n">
        <f aca="false">+ROUND(P23+P28+P35+P40+P46,0)</f>
        <v>2300066</v>
      </c>
      <c r="Q48" s="215" t="n">
        <f aca="false">+ROUND(Q23+Q28+Q35+Q40+Q46,0)</f>
        <v>15962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395798</v>
      </c>
      <c r="G51" s="106" t="n">
        <f aca="false">+IF($P$2=0,$Q51,0)</f>
        <v>218866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188661</v>
      </c>
      <c r="O51" s="101"/>
      <c r="P51" s="105" t="n">
        <f aca="false">+ROUND(OTCHET!E205-SUM(OTCHET!E217:E219)+OTCHET!E274+IF(+OR(OTCHET!$F$12=5500,OTCHET!$F$12=5600),0,+OTCHET!E300),0)</f>
        <v>4395798</v>
      </c>
      <c r="Q51" s="106" t="n">
        <f aca="false">+ROUND(OTCHET!L205-SUM(OTCHET!L217:L219)+OTCHET!L274+IF(+OR(OTCHET!$F$12=5500,OTCHET!$F$12=5600),0,+OTCHET!L300),0)</f>
        <v>21886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8530</v>
      </c>
      <c r="G52" s="133" t="n">
        <f aca="false">+IF($P$2=0,$Q52,0)</f>
        <v>1905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9050</v>
      </c>
      <c r="O52" s="101"/>
      <c r="P52" s="132" t="n">
        <f aca="false">+ROUND(+SUM(OTCHET!E217:E219),0)</f>
        <v>38530</v>
      </c>
      <c r="Q52" s="133" t="n">
        <f aca="false">+ROUND(+SUM(OTCHET!L217:L219),0)</f>
        <v>190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-80996</v>
      </c>
      <c r="G53" s="133" t="n">
        <f aca="false">+IF($P$2=0,$Q53,0)</f>
        <v>-6638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-66383</v>
      </c>
      <c r="O53" s="101"/>
      <c r="P53" s="132" t="n">
        <f aca="false">+ROUND(OTCHET!E223,0)</f>
        <v>-80996</v>
      </c>
      <c r="Q53" s="133" t="n">
        <f aca="false">+ROUND(OTCHET!L223,0)</f>
        <v>-6638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0989334</v>
      </c>
      <c r="G54" s="133" t="n">
        <f aca="false">+IF($P$2=0,$Q54,0)</f>
        <v>534217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342179</v>
      </c>
      <c r="O54" s="101"/>
      <c r="P54" s="132" t="n">
        <f aca="false">+ROUND(OTCHET!E187+OTCHET!E190,0)</f>
        <v>10989334</v>
      </c>
      <c r="Q54" s="133" t="n">
        <f aca="false">+ROUND(OTCHET!L187+OTCHET!L190,0)</f>
        <v>53421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200986</v>
      </c>
      <c r="G55" s="133" t="n">
        <f aca="false">+IF($P$2=0,$Q55,0)</f>
        <v>10673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67301</v>
      </c>
      <c r="O55" s="101"/>
      <c r="P55" s="132" t="n">
        <f aca="false">+ROUND(OTCHET!E196+OTCHET!E204,0)</f>
        <v>2200986</v>
      </c>
      <c r="Q55" s="133" t="n">
        <f aca="false">+ROUND(OTCHET!L196+OTCHET!L204,0)</f>
        <v>10673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7543652</v>
      </c>
      <c r="G56" s="142" t="n">
        <f aca="false">+ROUND(+SUM(G51:G55),0)</f>
        <v>855080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550808</v>
      </c>
      <c r="O56" s="101"/>
      <c r="P56" s="139" t="n">
        <f aca="false">+ROUND(+SUM(P51:P55),0)</f>
        <v>17543652</v>
      </c>
      <c r="Q56" s="142" t="n">
        <f aca="false">+ROUND(+SUM(Q51:Q55),0)</f>
        <v>85508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712100</v>
      </c>
      <c r="G59" s="133" t="n">
        <f aca="false">+IF($P$2=0,$Q59,0)</f>
        <v>245507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455075</v>
      </c>
      <c r="O59" s="101"/>
      <c r="P59" s="132" t="n">
        <f aca="false">+ROUND(+OTCHET!E278+OTCHET!E279,0)</f>
        <v>3712100</v>
      </c>
      <c r="Q59" s="133" t="n">
        <f aca="false">+ROUND(+OTCHET!L278+OTCHET!L279,0)</f>
        <v>245507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712100</v>
      </c>
      <c r="G63" s="142" t="n">
        <f aca="false">+ROUND(+SUM(G58:G61),0)</f>
        <v>245507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455075</v>
      </c>
      <c r="O63" s="101"/>
      <c r="P63" s="139" t="n">
        <f aca="false">+ROUND(+SUM(P58:P61),0)</f>
        <v>3712100</v>
      </c>
      <c r="Q63" s="142" t="n">
        <f aca="false">+ROUND(+SUM(Q58:Q61),0)</f>
        <v>245507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162902</v>
      </c>
      <c r="G65" s="106" t="n">
        <f aca="false">+IF($P$2=0,$Q65,0)</f>
        <v>87522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87522</v>
      </c>
      <c r="O65" s="101"/>
      <c r="P65" s="105" t="n">
        <f aca="false">+ROUND(OTCHET!E227+OTCHET!E233+SUM(OTCHET!E236:E239),0)</f>
        <v>162902</v>
      </c>
      <c r="Q65" s="106" t="n">
        <f aca="false">+ROUND(OTCHET!L227+OTCHET!L233+SUM(OTCHET!L236:L239),0)</f>
        <v>87522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2372</v>
      </c>
      <c r="G66" s="133" t="n">
        <f aca="false">+IF($P$2=0,$Q66,0)</f>
        <v>826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826</v>
      </c>
      <c r="O66" s="101"/>
      <c r="P66" s="132" t="n">
        <f aca="false">+ROUND(OTCHET!E243,0)</f>
        <v>2372</v>
      </c>
      <c r="Q66" s="133" t="n">
        <f aca="false">+ROUND(OTCHET!L243,0)</f>
        <v>826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165274</v>
      </c>
      <c r="G67" s="142" t="n">
        <f aca="false">+ROUND(+SUM(G65:G66),0)</f>
        <v>88348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88348</v>
      </c>
      <c r="O67" s="101"/>
      <c r="P67" s="139" t="n">
        <f aca="false">+ROUND(+SUM(P65:P66),0)</f>
        <v>165274</v>
      </c>
      <c r="Q67" s="142" t="n">
        <f aca="false">+ROUND(+SUM(Q65:Q66),0)</f>
        <v>88348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95957</v>
      </c>
      <c r="G69" s="106" t="n">
        <f aca="false">+IF($P$2=0,$Q69,0)</f>
        <v>16278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2781</v>
      </c>
      <c r="O69" s="101"/>
      <c r="P69" s="105" t="n">
        <f aca="false">+ROUND(+SUM(OTCHET!E258:E261)+IF(+OR(OTCHET!$F$12=5500,OTCHET!$F$12=5600),+OTCHET!E300,0),0)</f>
        <v>195957</v>
      </c>
      <c r="Q69" s="106" t="n">
        <f aca="false">+ROUND(+SUM(OTCHET!L258:L261)+IF(+OR(OTCHET!$F$12=5500,OTCHET!$F$12=5600),+OTCHET!L300,0),0)</f>
        <v>16278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95957</v>
      </c>
      <c r="G71" s="142" t="n">
        <f aca="false">+ROUND(+SUM(G69:G70),0)</f>
        <v>16278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2781</v>
      </c>
      <c r="O71" s="101"/>
      <c r="P71" s="139" t="n">
        <f aca="false">+ROUND(+SUM(P69:P70),0)</f>
        <v>195957</v>
      </c>
      <c r="Q71" s="142" t="n">
        <f aca="false">+ROUND(+SUM(Q69:Q70),0)</f>
        <v>16278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385396</v>
      </c>
      <c r="G73" s="106" t="n">
        <f aca="false">+IF($P$2=0,$Q73,0)</f>
        <v>209397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09397</v>
      </c>
      <c r="O73" s="101"/>
      <c r="P73" s="105" t="n">
        <f aca="false">+ROUND(+OTCHET!E252+OTCHET!E268+OTCHET!E272+OTCHET!E273+OTCHET!E276,0)</f>
        <v>385396</v>
      </c>
      <c r="Q73" s="106" t="n">
        <f aca="false">+ROUND(+OTCHET!L252+OTCHET!L268+OTCHET!L272+OTCHET!L273+OTCHET!L276,0)</f>
        <v>20939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385396</v>
      </c>
      <c r="G75" s="142" t="n">
        <f aca="false">+ROUND(+SUM(G73:G74),0)</f>
        <v>209397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09397</v>
      </c>
      <c r="O75" s="101"/>
      <c r="P75" s="139" t="n">
        <f aca="false">+ROUND(+SUM(P73:P74),0)</f>
        <v>385396</v>
      </c>
      <c r="Q75" s="142" t="n">
        <f aca="false">+ROUND(+SUM(Q73:Q74),0)</f>
        <v>20939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2002379</v>
      </c>
      <c r="G77" s="215" t="n">
        <f aca="false">+ROUND(G56+G63+G67+G71+G75,0)</f>
        <v>114664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466409</v>
      </c>
      <c r="O77" s="101"/>
      <c r="P77" s="214" t="n">
        <f aca="false">+ROUND(P56+P63+P67+P71+P75,0)</f>
        <v>22002379</v>
      </c>
      <c r="Q77" s="215" t="n">
        <f aca="false">+ROUND(Q56+Q63+Q67+Q71+Q75,0)</f>
        <v>114664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9107869</v>
      </c>
      <c r="G79" s="112" t="n">
        <f aca="false">+IF($P$2=0,$Q79,0)</f>
        <v>1151516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515164</v>
      </c>
      <c r="O79" s="101"/>
      <c r="P79" s="111" t="n">
        <f aca="false">+ROUND(OTCHET!E422,0)</f>
        <v>19107869</v>
      </c>
      <c r="Q79" s="112" t="n">
        <f aca="false">+ROUND(OTCHET!L422,0)</f>
        <v>115151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6285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62854</v>
      </c>
      <c r="O80" s="101"/>
      <c r="P80" s="132" t="n">
        <f aca="false">+ROUND(OTCHET!E432,0)</f>
        <v>0</v>
      </c>
      <c r="Q80" s="133" t="n">
        <f aca="false">+ROUND(OTCHET!L432,0)</f>
        <v>-1628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9107869</v>
      </c>
      <c r="G81" s="245" t="n">
        <f aca="false">+ROUND(G79+G80,0)</f>
        <v>1135231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352310</v>
      </c>
      <c r="O81" s="101"/>
      <c r="P81" s="244" t="n">
        <f aca="false">+ROUND(P79+P80,0)</f>
        <v>19107869</v>
      </c>
      <c r="Q81" s="245" t="n">
        <f aca="false">+ROUND(Q79+Q80,0)</f>
        <v>113523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594444</v>
      </c>
      <c r="G83" s="260" t="n">
        <f aca="false">+ROUND(G48,0)-ROUND(G77,0)+ROUND(G81,0)</f>
        <v>148216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82169</v>
      </c>
      <c r="O83" s="262"/>
      <c r="P83" s="259" t="n">
        <f aca="false">+ROUND(P48,0)-ROUND(P77,0)+ROUND(P81,0)</f>
        <v>-594444</v>
      </c>
      <c r="Q83" s="260" t="n">
        <f aca="false">+ROUND(Q48,0)-ROUND(Q77,0)+ROUND(Q81,0)</f>
        <v>14821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594444</v>
      </c>
      <c r="G84" s="268" t="n">
        <f aca="false">+ROUND(G101,0)+ROUND(G120,0)+ROUND(G127,0)-ROUND(G132,0)</f>
        <v>-148216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82169</v>
      </c>
      <c r="O84" s="262"/>
      <c r="P84" s="267" t="n">
        <f aca="false">+ROUND(P101,0)+ROUND(P120,0)+ROUND(P127,0)-ROUND(P132,0)</f>
        <v>594444</v>
      </c>
      <c r="Q84" s="268" t="n">
        <f aca="false">+ROUND(Q101,0)+ROUND(Q120,0)+ROUND(Q127,0)-ROUND(Q132,0)</f>
        <v>-14821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-4000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-4000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-4000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-4000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-40000</v>
      </c>
      <c r="O95" s="101"/>
      <c r="P95" s="139" t="n">
        <f aca="false">+ROUND(+SUM(P91:P94),0)</f>
        <v>0</v>
      </c>
      <c r="Q95" s="142" t="n">
        <f aca="false">+ROUND(+SUM(Q91:Q94),0)</f>
        <v>-4000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-90342</v>
      </c>
      <c r="G98" s="133" t="n">
        <f aca="false">+IF($P$2=0,$Q98,0)</f>
        <v>-20319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-20319</v>
      </c>
      <c r="O98" s="101"/>
      <c r="P98" s="132" t="n">
        <f aca="false">+ROUND(+OTCHET!E480+OTCHET!E561+OTCHET!E563,0)</f>
        <v>-90342</v>
      </c>
      <c r="Q98" s="133" t="n">
        <f aca="false">+ROUND(+OTCHET!L480+OTCHET!L561+OTCHET!L563,0)</f>
        <v>-20319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-90342</v>
      </c>
      <c r="G99" s="142" t="n">
        <f aca="false">+ROUND(+SUM(G97:G98),0)</f>
        <v>-20319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-20319</v>
      </c>
      <c r="O99" s="101"/>
      <c r="P99" s="139" t="n">
        <f aca="false">+ROUND(+SUM(P97:P98),0)</f>
        <v>-90342</v>
      </c>
      <c r="Q99" s="142" t="n">
        <f aca="false">+ROUND(+SUM(Q97:Q98),0)</f>
        <v>-20319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-90342</v>
      </c>
      <c r="G101" s="215" t="n">
        <f aca="false">+ROUND(G89+G95+G99,0)</f>
        <v>-60319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-60319</v>
      </c>
      <c r="O101" s="217"/>
      <c r="P101" s="214" t="n">
        <f aca="false">+ROUND(P89+P95+P99,0)</f>
        <v>-90342</v>
      </c>
      <c r="Q101" s="215" t="n">
        <f aca="false">+ROUND(Q89+Q95+Q99,0)</f>
        <v>-60319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264110</v>
      </c>
      <c r="G109" s="133" t="n">
        <f aca="false">+IF($P$2=0,$Q109,0)</f>
        <v>-81333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81333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-264110</v>
      </c>
      <c r="Q109" s="133" t="n">
        <f aca="false">+ROUND(OTCHET!L487+OTCHET!L488+OTCHET!L491+OTCHET!L492+OTCHET!L495+OTCHET!L496+OTCHET!L499+OTCHET!L509+OTCHET!L510+OTCHET!L513+OTCHET!L514+IF(+OTCHET!L497&lt;0,+OTCHET!L497,0),0)</f>
        <v>-81333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264110</v>
      </c>
      <c r="G110" s="142" t="n">
        <f aca="false">+ROUND(+SUM(G108:G109),0)</f>
        <v>-81333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81333</v>
      </c>
      <c r="O110" s="101"/>
      <c r="P110" s="139" t="n">
        <f aca="false">+ROUND(+SUM(P108:P109),0)</f>
        <v>-264110</v>
      </c>
      <c r="Q110" s="142" t="n">
        <f aca="false">+ROUND(+SUM(Q108:Q109),0)</f>
        <v>-81333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89764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89764</v>
      </c>
      <c r="O112" s="101"/>
      <c r="P112" s="111" t="n">
        <f aca="false">+ROUND(OTCHET!E550,0)</f>
        <v>0</v>
      </c>
      <c r="Q112" s="112" t="n">
        <f aca="false">+ROUND(OTCHET!L550,0)</f>
        <v>89764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24817</v>
      </c>
      <c r="G113" s="133" t="n">
        <f aca="false">+IF($P$2=0,$Q113,0)</f>
        <v>-17889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17889</v>
      </c>
      <c r="O113" s="101"/>
      <c r="P113" s="132" t="n">
        <f aca="false">+ROUND(OTCHET!E551,0)</f>
        <v>-24817</v>
      </c>
      <c r="Q113" s="133" t="n">
        <f aca="false">+ROUND(OTCHET!L551,0)</f>
        <v>-17889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24817</v>
      </c>
      <c r="G114" s="142" t="n">
        <f aca="false">+ROUND(+SUM(G112:G113),0)</f>
        <v>71875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71875</v>
      </c>
      <c r="O114" s="101"/>
      <c r="P114" s="139" t="n">
        <f aca="false">+ROUND(+SUM(P112:P113),0)</f>
        <v>-24817</v>
      </c>
      <c r="Q114" s="142" t="n">
        <f aca="false">+ROUND(+SUM(Q112:Q113),0)</f>
        <v>71875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523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523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5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523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523</v>
      </c>
      <c r="O118" s="101"/>
      <c r="P118" s="139" t="n">
        <f aca="false">+ROUND(+SUM(P116:P117),0)</f>
        <v>0</v>
      </c>
      <c r="Q118" s="142" t="n">
        <f aca="false">+ROUND(+SUM(Q116:Q117),0)</f>
        <v>5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88927</v>
      </c>
      <c r="G120" s="215" t="n">
        <f aca="false">+ROUND(G106+G110+G114+G118,0)</f>
        <v>-8935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8935</v>
      </c>
      <c r="O120" s="101"/>
      <c r="P120" s="214" t="n">
        <f aca="false">+ROUND(P106+P110+P114+P118,0)</f>
        <v>-288927</v>
      </c>
      <c r="Q120" s="215" t="n">
        <f aca="false">+ROUND(Q106+Q110+Q114+Q118,0)</f>
        <v>-893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0095</v>
      </c>
      <c r="G123" s="133" t="n">
        <f aca="false">+IF($P$2=0,$Q123,0)</f>
        <v>427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271</v>
      </c>
      <c r="O123" s="101"/>
      <c r="P123" s="132" t="n">
        <f aca="false">+ROUND(OTCHET!E527,0)</f>
        <v>-10095</v>
      </c>
      <c r="Q123" s="133" t="n">
        <f aca="false">+ROUND(OTCHET!L527,0)</f>
        <v>42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0095</v>
      </c>
      <c r="G127" s="245" t="n">
        <f aca="false">+ROUND(+SUM(G122:G126),0)</f>
        <v>427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71</v>
      </c>
      <c r="O127" s="101"/>
      <c r="P127" s="244" t="n">
        <f aca="false">+ROUND(+SUM(P122:P126),0)</f>
        <v>-10095</v>
      </c>
      <c r="Q127" s="245" t="n">
        <f aca="false">+ROUND(+SUM(Q122:Q126),0)</f>
        <v>42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983808</v>
      </c>
      <c r="G129" s="112" t="n">
        <f aca="false">+IF($P$2=0,$Q129,0)</f>
        <v>98380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983808</v>
      </c>
      <c r="O129" s="101"/>
      <c r="P129" s="111" t="n">
        <f aca="false">+ROUND(+SUM(OTCHET!E570:E575)+SUM(OTCHET!E584:E585)+IF(AND(OTCHET!$F$12=9900,+OTCHET!$E$15=0),0,SUM(OTCHET!E590:E591)),0)</f>
        <v>983808</v>
      </c>
      <c r="Q129" s="112" t="n">
        <f aca="false">+ROUND(+SUM(OTCHET!L570:L575)+SUM(OTCHET!L584:L585)+IF(AND(OTCHET!$F$12=9900,+OTCHET!$E$15=0),0,SUM(OTCHET!L590:L591)),0)</f>
        <v>98380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0099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009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4009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983808</v>
      </c>
      <c r="G132" s="315" t="n">
        <f aca="false">+ROUND(+G131-G129-G130,0)</f>
        <v>14171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17186</v>
      </c>
      <c r="O132" s="101"/>
      <c r="P132" s="314" t="n">
        <f aca="false">+ROUND(+P131-P129-P130,0)</f>
        <v>-983808</v>
      </c>
      <c r="Q132" s="315" t="n">
        <f aca="false">+ROUND(+Q131-Q129-Q130,0)</f>
        <v>14171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Рудозем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300066</v>
      </c>
      <c r="F22" s="465" t="n">
        <f aca="false">+F23+F25+F36+F37</f>
        <v>1596268</v>
      </c>
      <c r="G22" s="466" t="n">
        <f aca="false">+G23+G25+G36+G37</f>
        <v>3954</v>
      </c>
      <c r="H22" s="467" t="n">
        <f aca="false">+H23+H25+H36+H37</f>
        <v>159231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712000</v>
      </c>
      <c r="F23" s="472" t="n">
        <f aca="false">+G23+H23+I23</f>
        <v>492415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492415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532472</v>
      </c>
      <c r="F25" s="484" t="n">
        <f aca="false">+F26+F30+F31+F32+F33</f>
        <v>1095259</v>
      </c>
      <c r="G25" s="485" t="n">
        <f aca="false">+G26+G30+G31+G32+G33</f>
        <v>360</v>
      </c>
      <c r="H25" s="486" t="n">
        <f aca="false">+H26+H30+H31+H32+H33</f>
        <v>1094899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87467</v>
      </c>
      <c r="F26" s="489" t="n">
        <f aca="false">+G26+H26+I26</f>
        <v>47526</v>
      </c>
      <c r="G26" s="490" t="n">
        <f aca="false">OTCHET!I74</f>
        <v>360</v>
      </c>
      <c r="H26" s="491" t="n">
        <f aca="false">OTCHET!J74</f>
        <v>4716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707</v>
      </c>
      <c r="F28" s="501" t="n">
        <f aca="false">+G28+H28+I28</f>
        <v>3605</v>
      </c>
      <c r="G28" s="502" t="n">
        <f aca="false">OTCHET!I77</f>
        <v>0</v>
      </c>
      <c r="H28" s="503" t="n">
        <f aca="false">OTCHET!J77</f>
        <v>3605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86760</v>
      </c>
      <c r="F29" s="507" t="n">
        <f aca="false">+G29+H29+I29</f>
        <v>43921</v>
      </c>
      <c r="G29" s="508" t="n">
        <f aca="false">+OTCHET!I78+OTCHET!I79</f>
        <v>360</v>
      </c>
      <c r="H29" s="509" t="n">
        <f aca="false">+OTCHET!J78+OTCHET!J79</f>
        <v>43561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725305</v>
      </c>
      <c r="F30" s="512" t="n">
        <f aca="false">+G30+H30+I30</f>
        <v>581847</v>
      </c>
      <c r="G30" s="513" t="n">
        <f aca="false">OTCHET!I90+OTCHET!I93+OTCHET!I94</f>
        <v>0</v>
      </c>
      <c r="H30" s="514" t="n">
        <f aca="false">OTCHET!J90+OTCHET!J93+OTCHET!J94</f>
        <v>581847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29700</v>
      </c>
      <c r="F31" s="517" t="n">
        <f aca="false">+G31+H31+I31</f>
        <v>21113</v>
      </c>
      <c r="G31" s="518" t="n">
        <f aca="false">OTCHET!I106</f>
        <v>0</v>
      </c>
      <c r="H31" s="519" t="n">
        <f aca="false">OTCHET!J106</f>
        <v>21113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300</v>
      </c>
      <c r="F32" s="517" t="n">
        <f aca="false">+G32+H32+I32</f>
        <v>-8146</v>
      </c>
      <c r="G32" s="518" t="n">
        <f aca="false">OTCHET!I110+OTCHET!I119+OTCHET!I135+OTCHET!I136</f>
        <v>0</v>
      </c>
      <c r="H32" s="519" t="n">
        <f aca="false">OTCHET!J110+OTCHET!J119+OTCHET!J135+OTCHET!J136</f>
        <v>-8146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694300</v>
      </c>
      <c r="F33" s="479" t="n">
        <f aca="false">+G33+H33+I33</f>
        <v>452919</v>
      </c>
      <c r="G33" s="480" t="n">
        <f aca="false">OTCHET!I123</f>
        <v>0</v>
      </c>
      <c r="H33" s="481" t="n">
        <f aca="false">OTCHET!J123</f>
        <v>452919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55594</v>
      </c>
      <c r="F36" s="512" t="n">
        <f aca="false">+G36+H36+I36</f>
        <v>8594</v>
      </c>
      <c r="G36" s="513" t="n">
        <f aca="false">+OTCHET!I137</f>
        <v>3594</v>
      </c>
      <c r="H36" s="514" t="n">
        <f aca="false">+OTCHET!J137</f>
        <v>500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002379</v>
      </c>
      <c r="F38" s="465" t="n">
        <f aca="false">F39+F43+F44+F46+SUM(F48:F52)+F55</f>
        <v>11466409</v>
      </c>
      <c r="G38" s="466" t="n">
        <f aca="false">G39+G43+G44+G46+SUM(G48:G52)+G55</f>
        <v>7410040</v>
      </c>
      <c r="H38" s="467" t="n">
        <f aca="false">H39+H43+H44+H46+SUM(H48:H52)+H55</f>
        <v>40563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190320</v>
      </c>
      <c r="F39" s="512" t="n">
        <f aca="false">SUM(F40:F42)</f>
        <v>6409480</v>
      </c>
      <c r="G39" s="513" t="n">
        <f aca="false">SUM(G40:G42)</f>
        <v>6176281</v>
      </c>
      <c r="H39" s="514" t="n">
        <f aca="false">SUM(H40:H42)</f>
        <v>23319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531616</v>
      </c>
      <c r="F40" s="549" t="n">
        <f aca="false">+G40+H40+I40</f>
        <v>4174725</v>
      </c>
      <c r="G40" s="550" t="n">
        <f aca="false">OTCHET!I187</f>
        <v>4017250</v>
      </c>
      <c r="H40" s="551" t="n">
        <f aca="false">OTCHET!J187</f>
        <v>15747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57718</v>
      </c>
      <c r="F41" s="553" t="n">
        <f aca="false">+G41+H41+I41</f>
        <v>1167454</v>
      </c>
      <c r="G41" s="554" t="n">
        <f aca="false">OTCHET!I190</f>
        <v>1126673</v>
      </c>
      <c r="H41" s="555" t="n">
        <f aca="false">OTCHET!J190</f>
        <v>4078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200986</v>
      </c>
      <c r="F42" s="553" t="n">
        <f aca="false">+G42+H42+I42</f>
        <v>1067301</v>
      </c>
      <c r="G42" s="554" t="n">
        <f aca="false">+OTCHET!I196+OTCHET!I204</f>
        <v>1032358</v>
      </c>
      <c r="H42" s="555" t="n">
        <f aca="false">+OTCHET!J196+OTCHET!J204</f>
        <v>3494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308032</v>
      </c>
      <c r="F43" s="517" t="n">
        <f aca="false">+G43+H43+I43</f>
        <v>2141328</v>
      </c>
      <c r="G43" s="518" t="n">
        <f aca="false">+OTCHET!I205+OTCHET!I223+OTCHET!I274</f>
        <v>816267</v>
      </c>
      <c r="H43" s="519" t="n">
        <f aca="false">+OTCHET!J205+OTCHET!J223+OTCHET!J274</f>
        <v>132506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165274</v>
      </c>
      <c r="F44" s="479" t="n">
        <f aca="false">+G44+H44+I44</f>
        <v>88348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88348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95957</v>
      </c>
      <c r="F46" s="567" t="n">
        <f aca="false">+G46+H46+I46</f>
        <v>162781</v>
      </c>
      <c r="G46" s="568" t="n">
        <f aca="false">+OTCHET!I258+OTCHET!I259+OTCHET!I260+OTCHET!I261</f>
        <v>160111</v>
      </c>
      <c r="H46" s="569" t="n">
        <f aca="false">+OTCHET!J258+OTCHET!J259+OTCHET!J260+OTCHET!J261</f>
        <v>267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40640</v>
      </c>
      <c r="F47" s="561" t="n">
        <f aca="false">+G47+H47+I47</f>
        <v>26138</v>
      </c>
      <c r="G47" s="562" t="n">
        <f aca="false">+OTCHET!I259</f>
        <v>26138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85396</v>
      </c>
      <c r="F48" s="517" t="n">
        <f aca="false">+G48+H48+I48</f>
        <v>209397</v>
      </c>
      <c r="G48" s="518" t="n">
        <f aca="false">+OTCHET!I268+OTCHET!I272+OTCHET!I273</f>
        <v>204397</v>
      </c>
      <c r="H48" s="519" t="n">
        <f aca="false">+OTCHET!J268+OTCHET!J272+OTCHET!J273</f>
        <v>500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712100</v>
      </c>
      <c r="F49" s="517" t="n">
        <f aca="false">+G49+H49+I49</f>
        <v>2455075</v>
      </c>
      <c r="G49" s="518" t="n">
        <f aca="false">OTCHET!I278+OTCHET!I279+OTCHET!I287+OTCHET!I290</f>
        <v>52984</v>
      </c>
      <c r="H49" s="519" t="n">
        <f aca="false">OTCHET!J278+OTCHET!J279+OTCHET!J287+OTCHET!J290</f>
        <v>240209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4530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107869</v>
      </c>
      <c r="F56" s="586" t="n">
        <f aca="false">+F57+F58+F62</f>
        <v>11352310</v>
      </c>
      <c r="G56" s="587" t="n">
        <f aca="false">+G57+G58+G62</f>
        <v>8509977</v>
      </c>
      <c r="H56" s="588" t="n">
        <f aca="false">+H57+H58+H62</f>
        <v>28423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16471268</v>
      </c>
      <c r="F57" s="567" t="n">
        <f aca="false">+G57+H57+I57</f>
        <v>8878562</v>
      </c>
      <c r="G57" s="568" t="n">
        <f aca="false">+OTCHET!I364+OTCHET!I378+OTCHET!I391</f>
        <v>7577207</v>
      </c>
      <c r="H57" s="569" t="n">
        <f aca="false">+OTCHET!J364+OTCHET!J378+OTCHET!J391</f>
        <v>1301355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636601</v>
      </c>
      <c r="F58" s="517" t="n">
        <f aca="false">+G58+H58+I58</f>
        <v>2473748</v>
      </c>
      <c r="G58" s="518" t="n">
        <f aca="false">+OTCHET!I386+OTCHET!I394+OTCHET!I399+OTCHET!I402+OTCHET!I405+OTCHET!I408+OTCHET!I409+OTCHET!I412+OTCHET!I425+OTCHET!I426+OTCHET!I427+OTCHET!I428+OTCHET!I429</f>
        <v>932770</v>
      </c>
      <c r="H58" s="519" t="n">
        <f aca="false">+OTCHET!J386+OTCHET!J394+OTCHET!J399+OTCHET!J402+OTCHET!J405+OTCHET!J408+OTCHET!J409+OTCHET!J412+OTCHET!J425+OTCHET!J426+OTCHET!J427+OTCHET!J428+OTCHET!J429</f>
        <v>154097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62854</v>
      </c>
      <c r="G59" s="480" t="n">
        <f aca="false">+OTCHET!I425+OTCHET!I426+OTCHET!I427+OTCHET!I428+OTCHET!I429</f>
        <v>-63381</v>
      </c>
      <c r="H59" s="481" t="n">
        <f aca="false">+OTCHET!J425+OTCHET!J426+OTCHET!J427+OTCHET!J428+OTCHET!J429</f>
        <v>-9947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94444</v>
      </c>
      <c r="F64" s="601" t="n">
        <f aca="false">+F22-F38+F56-F63</f>
        <v>1482169</v>
      </c>
      <c r="G64" s="602" t="n">
        <f aca="false">+G22-G38+G56-G63</f>
        <v>1103891</v>
      </c>
      <c r="H64" s="603" t="n">
        <f aca="false">+H22-H38+H56-H63</f>
        <v>3782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94444</v>
      </c>
      <c r="F66" s="609" t="n">
        <f aca="false">SUM(+F68+F76+F77+F84+F85+F86+F89+F90+F91+F92+F93+F94+F95)</f>
        <v>-1482169</v>
      </c>
      <c r="G66" s="610" t="n">
        <f aca="false">SUM(+G68+G76+G77+G84+G85+G86+G89+G90+G91+G92+G93+G94+G95)</f>
        <v>-1103891</v>
      </c>
      <c r="H66" s="611" t="n">
        <f aca="false">SUM(+H68+H76+H77+H84+H85+H86+H89+H90+H91+H92+H93+H94+H95)</f>
        <v>-37827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-40000</v>
      </c>
      <c r="G77" s="480" t="n">
        <f aca="false">SUM(G78:G83)</f>
        <v>0</v>
      </c>
      <c r="H77" s="481" t="n">
        <f aca="false">SUM(H78:H83)</f>
        <v>-4000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-40000</v>
      </c>
      <c r="G78" s="513" t="n">
        <f aca="false">+OTCHET!I469+OTCHET!I472</f>
        <v>0</v>
      </c>
      <c r="H78" s="514" t="n">
        <f aca="false">+OTCHET!J469+OTCHET!J472</f>
        <v>-4000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89364</v>
      </c>
      <c r="F86" s="479" t="n">
        <f aca="false">+F87+F88</f>
        <v>-24983</v>
      </c>
      <c r="G86" s="480" t="n">
        <f aca="false">+G87+G88</f>
        <v>4794</v>
      </c>
      <c r="H86" s="481" t="n">
        <f aca="false">+H87+H88</f>
        <v>-2977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-264110</v>
      </c>
      <c r="F87" s="512" t="n">
        <f aca="false">+G87+H87+I87</f>
        <v>-81333</v>
      </c>
      <c r="G87" s="513" t="n">
        <f aca="false">+OTCHET!I506+OTCHET!I515+OTCHET!I519+OTCHET!I546</f>
        <v>0</v>
      </c>
      <c r="H87" s="514" t="n">
        <f aca="false">+OTCHET!J506+OTCHET!J515+OTCHET!J519+OTCHET!J546</f>
        <v>-81333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125254</v>
      </c>
      <c r="F88" s="537" t="n">
        <f aca="false">+G88+H88+I88</f>
        <v>56350</v>
      </c>
      <c r="G88" s="538" t="n">
        <f aca="false">+OTCHET!I524+OTCHET!I527+OTCHET!I547</f>
        <v>4794</v>
      </c>
      <c r="H88" s="539" t="n">
        <f aca="false">+OTCHET!J524+OTCHET!J527+OTCHET!J547</f>
        <v>5155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983808</v>
      </c>
      <c r="F90" s="517" t="n">
        <f aca="false">+G90+H90+I90</f>
        <v>983808</v>
      </c>
      <c r="G90" s="518" t="n">
        <f aca="false">+OTCHET!I570+OTCHET!I571+OTCHET!I572+OTCHET!I573+OTCHET!I574+OTCHET!I575</f>
        <v>466461</v>
      </c>
      <c r="H90" s="519" t="n">
        <f aca="false">+OTCHET!J570+OTCHET!J571+OTCHET!J572+OTCHET!J573+OTCHET!J574+OTCHET!J575</f>
        <v>517347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400994</v>
      </c>
      <c r="G91" s="518" t="n">
        <f aca="false">+OTCHET!I576+OTCHET!I577+OTCHET!I578+OTCHET!I579+OTCHET!I580+OTCHET!I581+OTCHET!I582</f>
        <v>-1575146</v>
      </c>
      <c r="H91" s="519" t="n">
        <f aca="false">+OTCHET!J576+OTCHET!J577+OTCHET!J578+OTCHET!J579+OTCHET!J580+OTCHET!J581+OTCHET!J582</f>
        <v>-82584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rudozem24@gmail.com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557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3856" activeCellId="0" sqref="K385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0000</v>
      </c>
      <c r="F22" s="741" t="n">
        <f aca="false">SUM(F23:F25,F26:F27)</f>
        <v>0</v>
      </c>
      <c r="G22" s="741" t="n">
        <f aca="false">SUM(G23:G25,G26:G27)</f>
        <v>10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9478</v>
      </c>
      <c r="K22" s="741" t="n">
        <f aca="false">SUM(K23:K25,K26:K27)</f>
        <v>0</v>
      </c>
      <c r="L22" s="741" t="n">
        <f aca="false">SUM(L23:L25,L26:L27)</f>
        <v>9478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0000</v>
      </c>
      <c r="F25" s="753" t="n">
        <v>0</v>
      </c>
      <c r="G25" s="756" t="n">
        <v>10000</v>
      </c>
      <c r="H25" s="755" t="n">
        <v>0</v>
      </c>
      <c r="I25" s="753" t="n">
        <v>0</v>
      </c>
      <c r="J25" s="756" t="n">
        <v>9478</v>
      </c>
      <c r="K25" s="755" t="n">
        <v>0</v>
      </c>
      <c r="L25" s="752" t="n">
        <f aca="false">I25+J25+K25</f>
        <v>9478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702000</v>
      </c>
      <c r="F52" s="768" t="n">
        <f aca="false">SUM(F53:F57)</f>
        <v>0</v>
      </c>
      <c r="G52" s="769" t="n">
        <f aca="false">SUM(G53:G57)</f>
        <v>702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482937</v>
      </c>
      <c r="K52" s="770" t="n">
        <f aca="false">SUM(K53:K57)</f>
        <v>0</v>
      </c>
      <c r="L52" s="767" t="n">
        <f aca="false">SUM(L53:L57)</f>
        <v>482937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71000</v>
      </c>
      <c r="F53" s="746" t="n">
        <v>0</v>
      </c>
      <c r="G53" s="787" t="n">
        <v>171000</v>
      </c>
      <c r="H53" s="748" t="n">
        <v>0</v>
      </c>
      <c r="I53" s="746" t="n">
        <v>0</v>
      </c>
      <c r="J53" s="787" t="n">
        <v>140943</v>
      </c>
      <c r="K53" s="748" t="n">
        <v>0</v>
      </c>
      <c r="L53" s="745" t="n">
        <f aca="false">I53+J53+K53</f>
        <v>140943</v>
      </c>
      <c r="M53" s="673" t="n">
        <f aca="false">(IF($E53&lt;&gt;0,$M$2,IF($L53&lt;&gt;0,$M$2,"")))</f>
        <v>1</v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405000</v>
      </c>
      <c r="F55" s="753" t="n">
        <v>0</v>
      </c>
      <c r="G55" s="789" t="n">
        <v>405000</v>
      </c>
      <c r="H55" s="755" t="n">
        <v>0</v>
      </c>
      <c r="I55" s="753" t="n">
        <v>0</v>
      </c>
      <c r="J55" s="789" t="n">
        <v>280645</v>
      </c>
      <c r="K55" s="755" t="n">
        <v>0</v>
      </c>
      <c r="L55" s="752" t="n">
        <f aca="false">I55+J55+K55</f>
        <v>280645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25000</v>
      </c>
      <c r="F56" s="753" t="n">
        <v>0</v>
      </c>
      <c r="G56" s="789" t="n">
        <v>125000</v>
      </c>
      <c r="H56" s="755" t="n">
        <v>0</v>
      </c>
      <c r="I56" s="753" t="n">
        <v>0</v>
      </c>
      <c r="J56" s="789" t="n">
        <v>61208</v>
      </c>
      <c r="K56" s="755" t="n">
        <v>0</v>
      </c>
      <c r="L56" s="752" t="n">
        <f aca="false">I56+J56+K56</f>
        <v>61208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1000</v>
      </c>
      <c r="F57" s="774" t="n">
        <v>0</v>
      </c>
      <c r="G57" s="792" t="n">
        <v>1000</v>
      </c>
      <c r="H57" s="776" t="n">
        <v>0</v>
      </c>
      <c r="I57" s="774" t="n">
        <v>0</v>
      </c>
      <c r="J57" s="792" t="n">
        <v>141</v>
      </c>
      <c r="K57" s="776" t="n">
        <v>0</v>
      </c>
      <c r="L57" s="773" t="n">
        <f aca="false">I57+J57+K57</f>
        <v>141</v>
      </c>
      <c r="M57" s="673" t="n">
        <f aca="false">(IF($E57&lt;&gt;0,$M$2,IF($L57&lt;&gt;0,$M$2,"")))</f>
        <v>1</v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87467</v>
      </c>
      <c r="F74" s="768" t="n">
        <f aca="false">SUM(F75:F89)</f>
        <v>360</v>
      </c>
      <c r="G74" s="769" t="n">
        <f aca="false">SUM(G75:G89)</f>
        <v>87107</v>
      </c>
      <c r="H74" s="770" t="n">
        <f aca="false">SUM(H75:H89)</f>
        <v>0</v>
      </c>
      <c r="I74" s="768" t="n">
        <f aca="false">SUM(I75:I89)</f>
        <v>360</v>
      </c>
      <c r="J74" s="769" t="n">
        <f aca="false">SUM(J75:J89)</f>
        <v>47166</v>
      </c>
      <c r="K74" s="770" t="n">
        <f aca="false">SUM(K75:K89)</f>
        <v>0</v>
      </c>
      <c r="L74" s="767" t="n">
        <f aca="false">SUM(L75:L89)</f>
        <v>47526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707</v>
      </c>
      <c r="F77" s="801"/>
      <c r="G77" s="756" t="n">
        <v>707</v>
      </c>
      <c r="H77" s="755" t="n">
        <v>0</v>
      </c>
      <c r="I77" s="801"/>
      <c r="J77" s="756" t="n">
        <v>3605</v>
      </c>
      <c r="K77" s="755" t="n">
        <v>0</v>
      </c>
      <c r="L77" s="752" t="n">
        <f aca="false">I77+J77+K77</f>
        <v>3605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71360</v>
      </c>
      <c r="F78" s="801" t="n">
        <v>360</v>
      </c>
      <c r="G78" s="756" t="n">
        <v>71000</v>
      </c>
      <c r="H78" s="755" t="n">
        <v>0</v>
      </c>
      <c r="I78" s="801" t="n">
        <v>360</v>
      </c>
      <c r="J78" s="756" t="n">
        <v>36930</v>
      </c>
      <c r="K78" s="755" t="n">
        <v>0</v>
      </c>
      <c r="L78" s="752" t="n">
        <f aca="false">I78+J78+K78</f>
        <v>37290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5400</v>
      </c>
      <c r="F79" s="801"/>
      <c r="G79" s="756" t="n">
        <v>15400</v>
      </c>
      <c r="H79" s="755" t="n">
        <v>0</v>
      </c>
      <c r="I79" s="801"/>
      <c r="J79" s="756" t="n">
        <v>6631</v>
      </c>
      <c r="K79" s="755" t="n">
        <v>0</v>
      </c>
      <c r="L79" s="752" t="n">
        <f aca="false">I79+J79+K79</f>
        <v>6631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725305</v>
      </c>
      <c r="F94" s="768" t="n">
        <f aca="false">SUM(F95:F105)</f>
        <v>0</v>
      </c>
      <c r="G94" s="769" t="n">
        <f aca="false">SUM(G95:G105)</f>
        <v>725305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581847</v>
      </c>
      <c r="K94" s="770" t="n">
        <f aca="false">SUM(K95:K105)</f>
        <v>0</v>
      </c>
      <c r="L94" s="767" t="n">
        <f aca="false">SUM(L95:L105)</f>
        <v>581847</v>
      </c>
      <c r="M94" s="673" t="n">
        <f aca="false">(IF($E94&lt;&gt;0,$M$2,IF($L94&lt;&gt;0,$M$2,"")))</f>
        <v>1</v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18000</v>
      </c>
      <c r="F98" s="753" t="n">
        <v>0</v>
      </c>
      <c r="G98" s="756" t="n">
        <v>18000</v>
      </c>
      <c r="H98" s="755" t="n">
        <v>0</v>
      </c>
      <c r="I98" s="753" t="n">
        <v>0</v>
      </c>
      <c r="J98" s="756" t="n">
        <v>58</v>
      </c>
      <c r="K98" s="755" t="n">
        <v>0</v>
      </c>
      <c r="L98" s="752" t="n">
        <f aca="false">I98+J98+K98</f>
        <v>58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650305</v>
      </c>
      <c r="F99" s="753" t="n">
        <v>0</v>
      </c>
      <c r="G99" s="756" t="n">
        <v>650305</v>
      </c>
      <c r="H99" s="755" t="n">
        <v>0</v>
      </c>
      <c r="I99" s="753" t="n">
        <v>0</v>
      </c>
      <c r="J99" s="756" t="n">
        <v>528506</v>
      </c>
      <c r="K99" s="755" t="n">
        <v>0</v>
      </c>
      <c r="L99" s="752" t="n">
        <f aca="false">I99+J99+K99</f>
        <v>528506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27000</v>
      </c>
      <c r="F101" s="801"/>
      <c r="G101" s="756" t="n">
        <v>27000</v>
      </c>
      <c r="H101" s="755" t="n">
        <v>0</v>
      </c>
      <c r="I101" s="801"/>
      <c r="J101" s="756" t="n">
        <v>34906</v>
      </c>
      <c r="K101" s="755" t="n">
        <v>0</v>
      </c>
      <c r="L101" s="752" t="n">
        <f aca="false">I101+J101+K101</f>
        <v>34906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18000</v>
      </c>
      <c r="F102" s="801"/>
      <c r="G102" s="756" t="n">
        <v>18000</v>
      </c>
      <c r="H102" s="755" t="n">
        <v>0</v>
      </c>
      <c r="I102" s="801"/>
      <c r="J102" s="756" t="n">
        <v>9225</v>
      </c>
      <c r="K102" s="755" t="n">
        <v>0</v>
      </c>
      <c r="L102" s="752" t="n">
        <f aca="false">I102+J102+K102</f>
        <v>9225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 t="n">
        <v>80</v>
      </c>
      <c r="K103" s="755" t="n">
        <v>0</v>
      </c>
      <c r="L103" s="752" t="n">
        <f aca="false">I103+J103+K103</f>
        <v>80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80</v>
      </c>
      <c r="K104" s="755" t="n">
        <v>0</v>
      </c>
      <c r="L104" s="752" t="n">
        <f aca="false">I104+J104+K104</f>
        <v>80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12000</v>
      </c>
      <c r="F105" s="808"/>
      <c r="G105" s="809" t="n">
        <v>12000</v>
      </c>
      <c r="H105" s="776" t="n">
        <v>0</v>
      </c>
      <c r="I105" s="808"/>
      <c r="J105" s="809" t="n">
        <v>8992</v>
      </c>
      <c r="K105" s="776" t="n">
        <v>0</v>
      </c>
      <c r="L105" s="773" t="n">
        <f aca="false">I105+J105+K105</f>
        <v>8992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29700</v>
      </c>
      <c r="F106" s="768" t="n">
        <f aca="false">+F107+F108+F109</f>
        <v>0</v>
      </c>
      <c r="G106" s="769" t="n">
        <f aca="false">+G107+G108+G109</f>
        <v>297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21113</v>
      </c>
      <c r="K106" s="770" t="n">
        <f aca="false">+K107+K108+K109</f>
        <v>0</v>
      </c>
      <c r="L106" s="767" t="n">
        <f aca="false">SUM(L107:L109)</f>
        <v>21113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300</v>
      </c>
      <c r="F108" s="801"/>
      <c r="G108" s="756" t="n">
        <v>300</v>
      </c>
      <c r="H108" s="755" t="n">
        <v>0</v>
      </c>
      <c r="I108" s="801"/>
      <c r="J108" s="756" t="n">
        <v>309</v>
      </c>
      <c r="K108" s="755" t="n">
        <v>0</v>
      </c>
      <c r="L108" s="752" t="n">
        <f aca="false">I108+J108+K108</f>
        <v>309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29400</v>
      </c>
      <c r="F109" s="808"/>
      <c r="G109" s="809" t="n">
        <v>29400</v>
      </c>
      <c r="H109" s="776" t="n">
        <v>0</v>
      </c>
      <c r="I109" s="808"/>
      <c r="J109" s="809" t="n">
        <v>20804</v>
      </c>
      <c r="K109" s="776" t="n">
        <v>0</v>
      </c>
      <c r="L109" s="773" t="n">
        <f aca="false">I109+J109+K109</f>
        <v>20804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45700</v>
      </c>
      <c r="F110" s="768" t="n">
        <f aca="false">SUM(F111:F118)</f>
        <v>0</v>
      </c>
      <c r="G110" s="769" t="n">
        <f aca="false">SUM(G111:G118)</f>
        <v>4570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12285</v>
      </c>
      <c r="K110" s="770" t="n">
        <f aca="false">SUM(K111:K118)</f>
        <v>0</v>
      </c>
      <c r="L110" s="767" t="n">
        <f aca="false">SUM(L111:L118)</f>
        <v>12285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45700</v>
      </c>
      <c r="F118" s="808"/>
      <c r="G118" s="809" t="n">
        <v>45700</v>
      </c>
      <c r="H118" s="776" t="n">
        <v>0</v>
      </c>
      <c r="I118" s="808" t="n">
        <v>0</v>
      </c>
      <c r="J118" s="809" t="n">
        <v>12285</v>
      </c>
      <c r="K118" s="776" t="n">
        <v>0</v>
      </c>
      <c r="L118" s="773" t="n">
        <f aca="false">I118+J118+K118</f>
        <v>12285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50000</v>
      </c>
      <c r="F119" s="768" t="n">
        <f aca="false">SUM(F120:F122)</f>
        <v>0</v>
      </c>
      <c r="G119" s="769" t="n">
        <f aca="false">SUM(G120:G122)</f>
        <v>-5000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20431</v>
      </c>
      <c r="K119" s="770" t="n">
        <f aca="false">SUM(K120:K122)</f>
        <v>0</v>
      </c>
      <c r="L119" s="767" t="n">
        <f aca="false">SUM(L120:L122)</f>
        <v>-20431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-30000</v>
      </c>
      <c r="F120" s="812"/>
      <c r="G120" s="800" t="n">
        <v>-30000</v>
      </c>
      <c r="H120" s="748" t="n">
        <v>0</v>
      </c>
      <c r="I120" s="812"/>
      <c r="J120" s="800" t="n">
        <v>-11505</v>
      </c>
      <c r="K120" s="748" t="n">
        <v>0</v>
      </c>
      <c r="L120" s="745" t="n">
        <f aca="false">I120+J120+K120</f>
        <v>-11505</v>
      </c>
      <c r="M120" s="673" t="n">
        <f aca="false">(IF($E120&lt;&gt;0,$M$2,IF($L120&lt;&gt;0,$M$2,"")))</f>
        <v>1</v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0000</v>
      </c>
      <c r="F121" s="801"/>
      <c r="G121" s="756" t="n">
        <v>-20000</v>
      </c>
      <c r="H121" s="755" t="n">
        <v>0</v>
      </c>
      <c r="I121" s="801"/>
      <c r="J121" s="756" t="n">
        <v>-8926</v>
      </c>
      <c r="K121" s="755" t="n">
        <v>0</v>
      </c>
      <c r="L121" s="752" t="n">
        <f aca="false">I121+J121+K121</f>
        <v>-8926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694300</v>
      </c>
      <c r="F123" s="768" t="n">
        <f aca="false">SUM(F124:F134)</f>
        <v>0</v>
      </c>
      <c r="G123" s="769" t="n">
        <f aca="false">SUM(G124:G134)</f>
        <v>69430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452919</v>
      </c>
      <c r="K123" s="770" t="n">
        <f aca="false">SUM(K124:K134)</f>
        <v>0</v>
      </c>
      <c r="L123" s="767" t="n">
        <f aca="false">SUM(L124:L134)</f>
        <v>452919</v>
      </c>
      <c r="M123" s="673" t="n">
        <f aca="false">(IF($E123&lt;&gt;0,$M$2,IF($L123&lt;&gt;0,$M$2,"")))</f>
        <v>1</v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45000</v>
      </c>
      <c r="F125" s="801"/>
      <c r="G125" s="756" t="n">
        <v>45000</v>
      </c>
      <c r="H125" s="755" t="n">
        <v>0</v>
      </c>
      <c r="I125" s="801"/>
      <c r="J125" s="756" t="n">
        <v>3636</v>
      </c>
      <c r="K125" s="755" t="n">
        <v>0</v>
      </c>
      <c r="L125" s="752" t="n">
        <f aca="false">I125+J125+K125</f>
        <v>3636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19300</v>
      </c>
      <c r="F127" s="801"/>
      <c r="G127" s="756" t="n">
        <v>19300</v>
      </c>
      <c r="H127" s="755" t="n">
        <v>0</v>
      </c>
      <c r="I127" s="801"/>
      <c r="J127" s="756" t="n">
        <v>7352</v>
      </c>
      <c r="K127" s="755" t="n">
        <v>0</v>
      </c>
      <c r="L127" s="752" t="n">
        <f aca="false">I127+J127+K127</f>
        <v>7352</v>
      </c>
      <c r="M127" s="673" t="n">
        <f aca="false">(IF($E127&lt;&gt;0,$M$2,IF($L127&lt;&gt;0,$M$2,"")))</f>
        <v>1</v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415000</v>
      </c>
      <c r="F131" s="801"/>
      <c r="G131" s="756" t="n">
        <v>415000</v>
      </c>
      <c r="H131" s="755" t="n">
        <v>0</v>
      </c>
      <c r="I131" s="801"/>
      <c r="J131" s="756" t="n">
        <v>375932</v>
      </c>
      <c r="K131" s="755" t="n">
        <v>0</v>
      </c>
      <c r="L131" s="752" t="n">
        <f aca="false">I131+J131+K131</f>
        <v>375932</v>
      </c>
      <c r="M131" s="673" t="n">
        <f aca="false">(IF($E131&lt;&gt;0,$M$2,IF($L131&lt;&gt;0,$M$2,"")))</f>
        <v>1</v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215000</v>
      </c>
      <c r="F133" s="801"/>
      <c r="G133" s="756" t="n">
        <v>215000</v>
      </c>
      <c r="H133" s="755" t="n">
        <v>0</v>
      </c>
      <c r="I133" s="801"/>
      <c r="J133" s="756" t="n">
        <v>65999</v>
      </c>
      <c r="K133" s="755" t="n">
        <v>0</v>
      </c>
      <c r="L133" s="752" t="n">
        <f aca="false">I133+J133+K133</f>
        <v>65999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55594</v>
      </c>
      <c r="F137" s="768" t="n">
        <f aca="false">SUM(F138:F139)</f>
        <v>3594</v>
      </c>
      <c r="G137" s="769" t="n">
        <f aca="false">SUM(G138:G139)</f>
        <v>52000</v>
      </c>
      <c r="H137" s="770" t="n">
        <f aca="false">SUM(H138:H139)</f>
        <v>0</v>
      </c>
      <c r="I137" s="768" t="n">
        <f aca="false">SUM(I138:I139)</f>
        <v>3594</v>
      </c>
      <c r="J137" s="769" t="n">
        <f aca="false">SUM(J138:J139)</f>
        <v>5000</v>
      </c>
      <c r="K137" s="770" t="n">
        <f aca="false">SUM(K138:K139)</f>
        <v>0</v>
      </c>
      <c r="L137" s="767" t="n">
        <f aca="false">SUM(L138:L139)</f>
        <v>8594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55594</v>
      </c>
      <c r="F138" s="812" t="n">
        <v>3594</v>
      </c>
      <c r="G138" s="800" t="n">
        <v>52000</v>
      </c>
      <c r="H138" s="748" t="n">
        <v>0</v>
      </c>
      <c r="I138" s="812" t="n">
        <v>3594</v>
      </c>
      <c r="J138" s="800" t="n">
        <v>5000</v>
      </c>
      <c r="K138" s="748" t="n">
        <v>0</v>
      </c>
      <c r="L138" s="745" t="n">
        <f aca="false">I138+J138+K138</f>
        <v>8594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300066</v>
      </c>
      <c r="F167" s="845" t="n">
        <f aca="false">SUM(F22,F28,F33,F39,F47,F52,F58,F61,F64,F65,F72,F73,F74,F90,F93,F94,F106,F110,F119,F123,F135,F136,F137,F140,F149,F158)</f>
        <v>3954</v>
      </c>
      <c r="G167" s="846" t="n">
        <f aca="false">SUM(G22,G28,G33,G39,G47,G52,G58,G61,G64,G65,G72,G73,G74,G90,G93,G94,G106,G110,G119,G123,G135,G136,G137,G140,G149,G158)</f>
        <v>2296112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954</v>
      </c>
      <c r="J167" s="846" t="n">
        <f aca="false">SUM(J22,J28,J33,J39,J47,J52,J58,J61,J64,J65,J72,J73,J74,J90,J93,J94,J106,J110,J119,J123,J135,J136,J137,J140,J149,J158)</f>
        <v>159231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9626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Рудозем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6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9531616</v>
      </c>
      <c r="F187" s="912" t="n">
        <f aca="false">SUMIF($B$610:$B$20000,$B187,F$610:F$20000)</f>
        <v>9170837</v>
      </c>
      <c r="G187" s="913" t="n">
        <f aca="false">SUMIF($B$610:$B$20000,$B187,G$610:G$20000)</f>
        <v>360779</v>
      </c>
      <c r="H187" s="564" t="n">
        <f aca="false">SUMIF($B$610:$B$20000,$B187,H$610:H$20000)</f>
        <v>0</v>
      </c>
      <c r="I187" s="912" t="n">
        <f aca="false">SUMIF($B$610:$B$20000,$B187,I$610:I$20000)</f>
        <v>4017250</v>
      </c>
      <c r="J187" s="913" t="n">
        <f aca="false">SUMIF($B$610:$B$20000,$B187,J$610:J$20000)</f>
        <v>157475</v>
      </c>
      <c r="K187" s="564" t="n">
        <f aca="false">SUMIF($B$610:$B$20000,$B187,K$610:K$20000)</f>
        <v>0</v>
      </c>
      <c r="L187" s="911" t="n">
        <f aca="false">SUMIF($B$610:$B$20000,$B187,L$610:L$20000)</f>
        <v>417472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9352441</v>
      </c>
      <c r="F188" s="918" t="n">
        <f aca="false">SUMIF($C$610:$C$20000,$C188,F$610:F$20000)</f>
        <v>8991662</v>
      </c>
      <c r="G188" s="919" t="n">
        <f aca="false">SUMIF($C$610:$C$20000,$C188,G$610:G$20000)</f>
        <v>360779</v>
      </c>
      <c r="H188" s="920" t="n">
        <f aca="false">SUMIF($C$610:$C$20000,$C188,H$610:H$20000)</f>
        <v>0</v>
      </c>
      <c r="I188" s="918" t="n">
        <f aca="false">SUMIF($C$610:$C$20000,$C188,I$610:I$20000)</f>
        <v>3918857</v>
      </c>
      <c r="J188" s="919" t="n">
        <f aca="false">SUMIF($C$610:$C$20000,$C188,J$610:J$20000)</f>
        <v>157475</v>
      </c>
      <c r="K188" s="920" t="n">
        <f aca="false">SUMIF($C$610:$C$20000,$C188,K$610:K$20000)</f>
        <v>0</v>
      </c>
      <c r="L188" s="745" t="n">
        <f aca="false">SUMIF($C$610:$C$20000,$C188,L$610:L$20000)</f>
        <v>40763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79175</v>
      </c>
      <c r="F189" s="923" t="n">
        <f aca="false">SUMIF($C$610:$C$20000,$C189,F$610:F$20000)</f>
        <v>179175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98393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9839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457718</v>
      </c>
      <c r="F190" s="912" t="n">
        <f aca="false">SUMIF($B$610:$B$20000,$B190,F$610:F$20000)</f>
        <v>1375594</v>
      </c>
      <c r="G190" s="913" t="n">
        <f aca="false">SUMIF($B$610:$B$20000,$B190,G$610:G$20000)</f>
        <v>82124</v>
      </c>
      <c r="H190" s="564" t="n">
        <f aca="false">SUMIF($B$610:$B$20000,$B190,H$610:H$20000)</f>
        <v>0</v>
      </c>
      <c r="I190" s="912" t="n">
        <f aca="false">SUMIF($B$610:$B$20000,$B190,I$610:I$20000)</f>
        <v>1126673</v>
      </c>
      <c r="J190" s="913" t="n">
        <f aca="false">SUMIF($B$610:$B$20000,$B190,J$610:J$20000)</f>
        <v>40781</v>
      </c>
      <c r="K190" s="564" t="n">
        <f aca="false">SUMIF($B$610:$B$20000,$B190,K$610:K$20000)</f>
        <v>0</v>
      </c>
      <c r="L190" s="911" t="n">
        <f aca="false">SUMIF($B$610:$B$20000,$B190,L$610:L$20000)</f>
        <v>116745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955352</v>
      </c>
      <c r="F191" s="918" t="n">
        <f aca="false">SUMIF($C$610:$C$20000,$C191,F$610:F$20000)</f>
        <v>894352</v>
      </c>
      <c r="G191" s="919" t="n">
        <f aca="false">SUMIF($C$610:$C$20000,$C191,G$610:G$20000)</f>
        <v>61000</v>
      </c>
      <c r="H191" s="920" t="n">
        <f aca="false">SUMIF($C$610:$C$20000,$C191,H$610:H$20000)</f>
        <v>0</v>
      </c>
      <c r="I191" s="918" t="n">
        <f aca="false">SUMIF($C$610:$C$20000,$C191,I$610:I$20000)</f>
        <v>746305</v>
      </c>
      <c r="J191" s="919" t="n">
        <f aca="false">SUMIF($C$610:$C$20000,$C191,J$610:J$20000)</f>
        <v>39001</v>
      </c>
      <c r="K191" s="920" t="n">
        <f aca="false">SUMIF($C$610:$C$20000,$C191,K$610:K$20000)</f>
        <v>0</v>
      </c>
      <c r="L191" s="745" t="n">
        <f aca="false">SUMIF($C$610:$C$20000,$C191,L$610:L$20000)</f>
        <v>78530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56047</v>
      </c>
      <c r="F192" s="931" t="n">
        <f aca="false">SUMIF($C$610:$C$20000,$C192,F$610:F$20000)</f>
        <v>246547</v>
      </c>
      <c r="G192" s="932" t="n">
        <f aca="false">SUMIF($C$610:$C$20000,$C192,G$610:G$20000)</f>
        <v>9500</v>
      </c>
      <c r="H192" s="933" t="n">
        <f aca="false">SUMIF($C$610:$C$20000,$C192,H$610:H$20000)</f>
        <v>0</v>
      </c>
      <c r="I192" s="931" t="n">
        <f aca="false">SUMIF($C$610:$C$20000,$C192,I$610:I$20000)</f>
        <v>210154</v>
      </c>
      <c r="J192" s="932" t="n">
        <f aca="false">SUMIF($C$610:$C$20000,$C192,J$610:J$20000)</f>
        <v>720</v>
      </c>
      <c r="K192" s="933" t="n">
        <f aca="false">SUMIF($C$610:$C$20000,$C192,K$610:K$20000)</f>
        <v>0</v>
      </c>
      <c r="L192" s="752" t="n">
        <f aca="false">SUMIF($C$610:$C$20000,$C192,L$610:L$20000)</f>
        <v>21087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61572</v>
      </c>
      <c r="F193" s="931" t="n">
        <f aca="false">SUMIF($C$610:$C$20000,$C193,F$610:F$20000)</f>
        <v>16157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08899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0889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38747</v>
      </c>
      <c r="F194" s="931" t="n">
        <f aca="false">SUMIF($C$610:$C$20000,$C194,F$610:F$20000)</f>
        <v>32123</v>
      </c>
      <c r="G194" s="932" t="n">
        <f aca="false">SUMIF($C$610:$C$20000,$C194,G$610:G$20000)</f>
        <v>6624</v>
      </c>
      <c r="H194" s="933" t="n">
        <f aca="false">SUMIF($C$610:$C$20000,$C194,H$610:H$20000)</f>
        <v>0</v>
      </c>
      <c r="I194" s="931" t="n">
        <f aca="false">SUMIF($C$610:$C$20000,$C194,I$610:I$20000)</f>
        <v>41882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41882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46000</v>
      </c>
      <c r="F195" s="923" t="n">
        <f aca="false">SUMIF($C$610:$C$20000,$C195,F$610:F$20000)</f>
        <v>41000</v>
      </c>
      <c r="G195" s="924" t="n">
        <f aca="false">SUMIF($C$610:$C$20000,$C195,G$610:G$20000)</f>
        <v>5000</v>
      </c>
      <c r="H195" s="925" t="n">
        <f aca="false">SUMIF($C$610:$C$20000,$C195,H$610:H$20000)</f>
        <v>0</v>
      </c>
      <c r="I195" s="923" t="n">
        <f aca="false">SUMIF($C$610:$C$20000,$C195,I$610:I$20000)</f>
        <v>19433</v>
      </c>
      <c r="J195" s="924" t="n">
        <f aca="false">SUMIF($C$610:$C$20000,$C195,J$610:J$20000)</f>
        <v>1060</v>
      </c>
      <c r="K195" s="925" t="n">
        <f aca="false">SUMIF($C$610:$C$20000,$C195,K$610:K$20000)</f>
        <v>0</v>
      </c>
      <c r="L195" s="773" t="n">
        <f aca="false">SUMIF($C$610:$C$20000,$C195,L$610:L$20000)</f>
        <v>2049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200986</v>
      </c>
      <c r="F196" s="912" t="n">
        <f aca="false">SUMIF($B$610:$B$20000,$B196,F$610:F$20000)</f>
        <v>2123261</v>
      </c>
      <c r="G196" s="913" t="n">
        <f aca="false">SUMIF($B$610:$B$20000,$B196,G$610:G$20000)</f>
        <v>77725</v>
      </c>
      <c r="H196" s="564" t="n">
        <f aca="false">SUMIF($B$610:$B$20000,$B196,H$610:H$20000)</f>
        <v>0</v>
      </c>
      <c r="I196" s="912" t="n">
        <f aca="false">SUMIF($B$610:$B$20000,$B196,I$610:I$20000)</f>
        <v>1032358</v>
      </c>
      <c r="J196" s="913" t="n">
        <f aca="false">SUMIF($B$610:$B$20000,$B196,J$610:J$20000)</f>
        <v>34943</v>
      </c>
      <c r="K196" s="564" t="n">
        <f aca="false">SUMIF($B$610:$B$20000,$B196,K$610:K$20000)</f>
        <v>0</v>
      </c>
      <c r="L196" s="911" t="n">
        <f aca="false">SUMIF($B$610:$B$20000,$B196,L$610:L$20000)</f>
        <v>10673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183306</v>
      </c>
      <c r="F197" s="918" t="n">
        <f aca="false">SUMIF($C$610:$C$20000,$C197,F$610:F$20000)</f>
        <v>1137107</v>
      </c>
      <c r="G197" s="919" t="n">
        <f aca="false">SUMIF($C$610:$C$20000,$C197,G$610:G$20000)</f>
        <v>46199</v>
      </c>
      <c r="H197" s="920" t="n">
        <f aca="false">SUMIF($C$610:$C$20000,$C197,H$610:H$20000)</f>
        <v>0</v>
      </c>
      <c r="I197" s="918" t="n">
        <f aca="false">SUMIF($C$610:$C$20000,$C197,I$610:I$20000)</f>
        <v>563744</v>
      </c>
      <c r="J197" s="919" t="n">
        <f aca="false">SUMIF($C$610:$C$20000,$C197,J$610:J$20000)</f>
        <v>20989</v>
      </c>
      <c r="K197" s="920" t="n">
        <f aca="false">SUMIF($C$610:$C$20000,$C197,K$610:K$20000)</f>
        <v>0</v>
      </c>
      <c r="L197" s="745" t="n">
        <f aca="false">SUMIF($C$610:$C$20000,$C197,L$610:L$20000)</f>
        <v>58473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224876</v>
      </c>
      <c r="F198" s="931" t="n">
        <f aca="false">SUMIF($C$610:$C$20000,$C198,F$610:F$20000)</f>
        <v>22487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601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601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504242</v>
      </c>
      <c r="F200" s="931" t="n">
        <f aca="false">SUMIF($C$610:$C$20000,$C200,F$610:F$20000)</f>
        <v>483764</v>
      </c>
      <c r="G200" s="932" t="n">
        <f aca="false">SUMIF($C$610:$C$20000,$C200,G$610:G$20000)</f>
        <v>20478</v>
      </c>
      <c r="H200" s="933" t="n">
        <f aca="false">SUMIF($C$610:$C$20000,$C200,H$610:H$20000)</f>
        <v>0</v>
      </c>
      <c r="I200" s="931" t="n">
        <f aca="false">SUMIF($C$610:$C$20000,$C200,I$610:I$20000)</f>
        <v>240587</v>
      </c>
      <c r="J200" s="932" t="n">
        <f aca="false">SUMIF($C$610:$C$20000,$C200,J$610:J$20000)</f>
        <v>8967</v>
      </c>
      <c r="K200" s="933" t="n">
        <f aca="false">SUMIF($C$610:$C$20000,$C200,K$610:K$20000)</f>
        <v>0</v>
      </c>
      <c r="L200" s="752" t="n">
        <f aca="false">SUMIF($C$610:$C$20000,$C200,L$610:L$20000)</f>
        <v>2495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88562</v>
      </c>
      <c r="F201" s="931" t="n">
        <f aca="false">SUMIF($C$610:$C$20000,$C201,F$610:F$20000)</f>
        <v>277514</v>
      </c>
      <c r="G201" s="932" t="n">
        <f aca="false">SUMIF($C$610:$C$20000,$C201,G$610:G$20000)</f>
        <v>11048</v>
      </c>
      <c r="H201" s="933" t="n">
        <f aca="false">SUMIF($C$610:$C$20000,$C201,H$610:H$20000)</f>
        <v>0</v>
      </c>
      <c r="I201" s="931" t="n">
        <f aca="false">SUMIF($C$610:$C$20000,$C201,I$610:I$20000)</f>
        <v>132014</v>
      </c>
      <c r="J201" s="932" t="n">
        <f aca="false">SUMIF($C$610:$C$20000,$C201,J$610:J$20000)</f>
        <v>4987</v>
      </c>
      <c r="K201" s="933" t="n">
        <f aca="false">SUMIF($C$610:$C$20000,$C201,K$610:K$20000)</f>
        <v>0</v>
      </c>
      <c r="L201" s="752" t="n">
        <f aca="false">SUMIF($C$610:$C$20000,$C201,L$610:L$20000)</f>
        <v>13700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377028</v>
      </c>
      <c r="F205" s="912" t="n">
        <f aca="false">SUMIF($B$610:$B$20000,$B205,F$610:F$20000)</f>
        <v>1598267</v>
      </c>
      <c r="G205" s="913" t="n">
        <f aca="false">SUMIF($B$610:$B$20000,$B205,G$610:G$20000)</f>
        <v>2778761</v>
      </c>
      <c r="H205" s="564" t="n">
        <f aca="false">SUMIF($B$610:$B$20000,$B205,H$610:H$20000)</f>
        <v>0</v>
      </c>
      <c r="I205" s="912" t="n">
        <f aca="false">SUMIF($B$610:$B$20000,$B205,I$610:I$20000)</f>
        <v>795300</v>
      </c>
      <c r="J205" s="913" t="n">
        <f aca="false">SUMIF($B$610:$B$20000,$B205,J$610:J$20000)</f>
        <v>1408411</v>
      </c>
      <c r="K205" s="564" t="n">
        <f aca="false">SUMIF($B$610:$B$20000,$B205,K$610:K$20000)</f>
        <v>0</v>
      </c>
      <c r="L205" s="945" t="n">
        <f aca="false">SUMIF($B$610:$B$20000,$B205,L$610:L$20000)</f>
        <v>220371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246478</v>
      </c>
      <c r="F206" s="918" t="n">
        <f aca="false">SUMIF($C$610:$C$20000,$C206,F$610:F$20000)</f>
        <v>231478</v>
      </c>
      <c r="G206" s="919" t="n">
        <f aca="false">SUMIF($C$610:$C$20000,$C206,G$610:G$20000)</f>
        <v>15000</v>
      </c>
      <c r="H206" s="920" t="n">
        <f aca="false">SUMIF($C$610:$C$20000,$C206,H$610:H$20000)</f>
        <v>0</v>
      </c>
      <c r="I206" s="918" t="n">
        <f aca="false">SUMIF($C$610:$C$20000,$C206,I$610:I$20000)</f>
        <v>144153</v>
      </c>
      <c r="J206" s="919" t="n">
        <f aca="false">SUMIF($C$610:$C$20000,$C206,J$610:J$20000)</f>
        <v>2923</v>
      </c>
      <c r="K206" s="920" t="n">
        <f aca="false">SUMIF($C$610:$C$20000,$C206,K$610:K$20000)</f>
        <v>0</v>
      </c>
      <c r="L206" s="745" t="n">
        <f aca="false">SUMIF($C$610:$C$20000,$C206,L$610:L$20000)</f>
        <v>14707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4680</v>
      </c>
      <c r="F207" s="931" t="n">
        <f aca="false">SUMIF($C$610:$C$20000,$C207,F$610:F$20000)</f>
        <v>2600</v>
      </c>
      <c r="G207" s="932" t="n">
        <f aca="false">SUMIF($C$610:$C$20000,$C207,G$610:G$20000)</f>
        <v>2080</v>
      </c>
      <c r="H207" s="933" t="n">
        <f aca="false">SUMIF($C$610:$C$20000,$C207,H$610:H$20000)</f>
        <v>0</v>
      </c>
      <c r="I207" s="931" t="n">
        <f aca="false">SUMIF($C$610:$C$20000,$C207,I$610:I$20000)</f>
        <v>1898</v>
      </c>
      <c r="J207" s="932" t="n">
        <f aca="false">SUMIF($C$610:$C$20000,$C207,J$610:J$20000)</f>
        <v>434</v>
      </c>
      <c r="K207" s="933" t="n">
        <f aca="false">SUMIF($C$610:$C$20000,$C207,K$610:K$20000)</f>
        <v>0</v>
      </c>
      <c r="L207" s="752" t="n">
        <f aca="false">SUMIF($C$610:$C$20000,$C207,L$610:L$20000)</f>
        <v>2332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660</v>
      </c>
      <c r="F208" s="931" t="n">
        <f aca="false">SUMIF($C$610:$C$20000,$C208,F$610:F$20000)</f>
        <v>12410</v>
      </c>
      <c r="G208" s="932" t="n">
        <f aca="false">SUMIF($C$610:$C$20000,$C208,G$610:G$20000)</f>
        <v>4250</v>
      </c>
      <c r="H208" s="933" t="n">
        <f aca="false">SUMIF($C$610:$C$20000,$C208,H$610:H$20000)</f>
        <v>0</v>
      </c>
      <c r="I208" s="931" t="n">
        <f aca="false">SUMIF($C$610:$C$20000,$C208,I$610:I$20000)</f>
        <v>10506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50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80633</v>
      </c>
      <c r="F209" s="931" t="n">
        <f aca="false">SUMIF($C$610:$C$20000,$C209,F$610:F$20000)</f>
        <v>80533</v>
      </c>
      <c r="G209" s="932" t="n">
        <f aca="false">SUMIF($C$610:$C$20000,$C209,G$610:G$20000)</f>
        <v>100</v>
      </c>
      <c r="H209" s="933" t="n">
        <f aca="false">SUMIF($C$610:$C$20000,$C209,H$610:H$20000)</f>
        <v>0</v>
      </c>
      <c r="I209" s="931" t="n">
        <f aca="false">SUMIF($C$610:$C$20000,$C209,I$610:I$20000)</f>
        <v>24111</v>
      </c>
      <c r="J209" s="932" t="n">
        <f aca="false">SUMIF($C$610:$C$20000,$C209,J$610:J$20000)</f>
        <v>165</v>
      </c>
      <c r="K209" s="933" t="n">
        <f aca="false">SUMIF($C$610:$C$20000,$C209,K$610:K$20000)</f>
        <v>0</v>
      </c>
      <c r="L209" s="752" t="n">
        <f aca="false">SUMIF($C$610:$C$20000,$C209,L$610:L$20000)</f>
        <v>2427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60347</v>
      </c>
      <c r="F210" s="931" t="n">
        <f aca="false">SUMIF($C$610:$C$20000,$C210,F$610:F$20000)</f>
        <v>321116</v>
      </c>
      <c r="G210" s="932" t="n">
        <f aca="false">SUMIF($C$610:$C$20000,$C210,G$610:G$20000)</f>
        <v>439231</v>
      </c>
      <c r="H210" s="933" t="n">
        <f aca="false">SUMIF($C$610:$C$20000,$C210,H$610:H$20000)</f>
        <v>0</v>
      </c>
      <c r="I210" s="931" t="n">
        <f aca="false">SUMIF($C$610:$C$20000,$C210,I$610:I$20000)</f>
        <v>71622</v>
      </c>
      <c r="J210" s="932" t="n">
        <f aca="false">SUMIF($C$610:$C$20000,$C210,J$610:J$20000)</f>
        <v>295314</v>
      </c>
      <c r="K210" s="933" t="n">
        <f aca="false">SUMIF($C$610:$C$20000,$C210,K$610:K$20000)</f>
        <v>0</v>
      </c>
      <c r="L210" s="752" t="n">
        <f aca="false">SUMIF($C$610:$C$20000,$C210,L$610:L$20000)</f>
        <v>36693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611862</v>
      </c>
      <c r="F211" s="949" t="n">
        <f aca="false">SUMIF($C$610:$C$20000,$C211,F$610:F$20000)</f>
        <v>395727</v>
      </c>
      <c r="G211" s="950" t="n">
        <f aca="false">SUMIF($C$610:$C$20000,$C211,G$610:G$20000)</f>
        <v>216135</v>
      </c>
      <c r="H211" s="951" t="n">
        <f aca="false">SUMIF($C$610:$C$20000,$C211,H$610:H$20000)</f>
        <v>0</v>
      </c>
      <c r="I211" s="949" t="n">
        <f aca="false">SUMIF($C$610:$C$20000,$C211,I$610:I$20000)</f>
        <v>227479</v>
      </c>
      <c r="J211" s="950" t="n">
        <f aca="false">SUMIF($C$610:$C$20000,$C211,J$610:J$20000)</f>
        <v>170853</v>
      </c>
      <c r="K211" s="951" t="n">
        <f aca="false">SUMIF($C$610:$C$20000,$C211,K$610:K$20000)</f>
        <v>0</v>
      </c>
      <c r="L211" s="761" t="n">
        <f aca="false">SUMIF($C$610:$C$20000,$C211,L$610:L$20000)</f>
        <v>398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02538</v>
      </c>
      <c r="F212" s="955" t="n">
        <f aca="false">SUMIF($C$610:$C$20000,$C212,F$610:F$20000)</f>
        <v>351503</v>
      </c>
      <c r="G212" s="956" t="n">
        <f aca="false">SUMIF($C$610:$C$20000,$C212,G$610:G$20000)</f>
        <v>1351035</v>
      </c>
      <c r="H212" s="957" t="n">
        <f aca="false">SUMIF($C$610:$C$20000,$C212,H$610:H$20000)</f>
        <v>0</v>
      </c>
      <c r="I212" s="955" t="n">
        <f aca="false">SUMIF($C$610:$C$20000,$C212,I$610:I$20000)</f>
        <v>246268</v>
      </c>
      <c r="J212" s="956" t="n">
        <f aca="false">SUMIF($C$610:$C$20000,$C212,J$610:J$20000)</f>
        <v>809082</v>
      </c>
      <c r="K212" s="957" t="n">
        <f aca="false">SUMIF($C$610:$C$20000,$C212,K$610:K$20000)</f>
        <v>0</v>
      </c>
      <c r="L212" s="954" t="n">
        <f aca="false">SUMIF($C$610:$C$20000,$C212,L$610:L$20000)</f>
        <v>105535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833809</v>
      </c>
      <c r="F213" s="961" t="n">
        <f aca="false">SUMIF($C$610:$C$20000,$C213,F$610:F$20000)</f>
        <v>139809</v>
      </c>
      <c r="G213" s="962" t="n">
        <f aca="false">SUMIF($C$610:$C$20000,$C213,G$610:G$20000)</f>
        <v>694000</v>
      </c>
      <c r="H213" s="963" t="n">
        <f aca="false">SUMIF($C$610:$C$20000,$C213,H$610:H$20000)</f>
        <v>0</v>
      </c>
      <c r="I213" s="961" t="n">
        <f aca="false">SUMIF($C$610:$C$20000,$C213,I$610:I$20000)</f>
        <v>24844</v>
      </c>
      <c r="J213" s="962" t="n">
        <f aca="false">SUMIF($C$610:$C$20000,$C213,J$610:J$20000)</f>
        <v>101821</v>
      </c>
      <c r="K213" s="963" t="n">
        <f aca="false">SUMIF($C$610:$C$20000,$C213,K$610:K$20000)</f>
        <v>0</v>
      </c>
      <c r="L213" s="960" t="n">
        <f aca="false">SUMIF($C$610:$C$20000,$C213,L$610:L$20000)</f>
        <v>126665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4540</v>
      </c>
      <c r="F214" s="955" t="n">
        <f aca="false">SUMIF($C$610:$C$20000,$C214,F$610:F$20000)</f>
        <v>19600</v>
      </c>
      <c r="G214" s="956" t="n">
        <f aca="false">SUMIF($C$610:$C$20000,$C214,G$610:G$20000)</f>
        <v>14940</v>
      </c>
      <c r="H214" s="957" t="n">
        <f aca="false">SUMIF($C$610:$C$20000,$C214,H$610:H$20000)</f>
        <v>0</v>
      </c>
      <c r="I214" s="955" t="n">
        <f aca="false">SUMIF($C$610:$C$20000,$C214,I$610:I$20000)</f>
        <v>7504</v>
      </c>
      <c r="J214" s="956" t="n">
        <f aca="false">SUMIF($C$610:$C$20000,$C214,J$610:J$20000)</f>
        <v>7439</v>
      </c>
      <c r="K214" s="957" t="n">
        <f aca="false">SUMIF($C$610:$C$20000,$C214,K$610:K$20000)</f>
        <v>0</v>
      </c>
      <c r="L214" s="954" t="n">
        <f aca="false">SUMIF($C$610:$C$20000,$C214,L$610:L$20000)</f>
        <v>14943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7330</v>
      </c>
      <c r="F217" s="955" t="n">
        <f aca="false">SUMIF($C$610:$C$20000,$C217,F$610:F$20000)</f>
        <v>17230</v>
      </c>
      <c r="G217" s="956" t="n">
        <f aca="false">SUMIF($C$610:$C$20000,$C217,G$610:G$20000)</f>
        <v>20100</v>
      </c>
      <c r="H217" s="957" t="n">
        <f aca="false">SUMIF($C$610:$C$20000,$C217,H$610:H$20000)</f>
        <v>0</v>
      </c>
      <c r="I217" s="955" t="n">
        <f aca="false">SUMIF($C$610:$C$20000,$C217,I$610:I$20000)</f>
        <v>5336</v>
      </c>
      <c r="J217" s="956" t="n">
        <f aca="false">SUMIF($C$610:$C$20000,$C217,J$610:J$20000)</f>
        <v>13114</v>
      </c>
      <c r="K217" s="957" t="n">
        <f aca="false">SUMIF($C$610:$C$20000,$C217,K$610:K$20000)</f>
        <v>0</v>
      </c>
      <c r="L217" s="954" t="n">
        <f aca="false">SUMIF($C$610:$C$20000,$C217,L$610:L$20000)</f>
        <v>18450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1200</v>
      </c>
      <c r="F218" s="961" t="n">
        <f aca="false">SUMIF($C$610:$C$20000,$C218,F$610:F$20000)</f>
        <v>0</v>
      </c>
      <c r="G218" s="962" t="n">
        <f aca="false">SUMIF($C$610:$C$20000,$C218,G$610:G$20000)</f>
        <v>120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600</v>
      </c>
      <c r="K218" s="963" t="n">
        <f aca="false">SUMIF($C$610:$C$20000,$C218,K$610:K$20000)</f>
        <v>0</v>
      </c>
      <c r="L218" s="960" t="n">
        <f aca="false">SUMIF($C$610:$C$20000,$C218,L$610:L$20000)</f>
        <v>600</v>
      </c>
      <c r="M218" s="673" t="n">
        <f aca="false">(IF($E218&lt;&gt;0,$M$2,IF($L218&lt;&gt;0,$M$2,"")))</f>
        <v>1</v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30161</v>
      </c>
      <c r="F221" s="931" t="n">
        <f aca="false">SUMIF($C$610:$C$20000,$C221,F$610:F$20000)</f>
        <v>24561</v>
      </c>
      <c r="G221" s="932" t="n">
        <f aca="false">SUMIF($C$610:$C$20000,$C221,G$610:G$20000)</f>
        <v>5600</v>
      </c>
      <c r="H221" s="933" t="n">
        <f aca="false">SUMIF($C$610:$C$20000,$C221,H$610:H$20000)</f>
        <v>0</v>
      </c>
      <c r="I221" s="931" t="n">
        <f aca="false">SUMIF($C$610:$C$20000,$C221,I$610:I$20000)</f>
        <v>24561</v>
      </c>
      <c r="J221" s="932" t="n">
        <f aca="false">SUMIF($C$610:$C$20000,$C221,J$610:J$20000)</f>
        <v>-1523</v>
      </c>
      <c r="K221" s="933" t="n">
        <f aca="false">SUMIF($C$610:$C$20000,$C221,K$610:K$20000)</f>
        <v>0</v>
      </c>
      <c r="L221" s="752" t="n">
        <f aca="false">SUMIF($C$610:$C$20000,$C221,L$610:L$20000)</f>
        <v>23038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6790</v>
      </c>
      <c r="F222" s="923" t="n">
        <f aca="false">SUMIF($C$610:$C$20000,$C222,F$610:F$20000)</f>
        <v>1700</v>
      </c>
      <c r="G222" s="924" t="n">
        <f aca="false">SUMIF($C$610:$C$20000,$C222,G$610:G$20000)</f>
        <v>15090</v>
      </c>
      <c r="H222" s="925" t="n">
        <f aca="false">SUMIF($C$610:$C$20000,$C222,H$610:H$20000)</f>
        <v>0</v>
      </c>
      <c r="I222" s="923" t="n">
        <f aca="false">SUMIF($C$610:$C$20000,$C222,I$610:I$20000)</f>
        <v>7018</v>
      </c>
      <c r="J222" s="924" t="n">
        <f aca="false">SUMIF($C$610:$C$20000,$C222,J$610:J$20000)</f>
        <v>8189</v>
      </c>
      <c r="K222" s="925" t="n">
        <f aca="false">SUMIF($C$610:$C$20000,$C222,K$610:K$20000)</f>
        <v>0</v>
      </c>
      <c r="L222" s="773" t="n">
        <f aca="false">SUMIF($C$610:$C$20000,$C222,L$610:L$20000)</f>
        <v>15207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-80996</v>
      </c>
      <c r="F223" s="912" t="n">
        <f aca="false">SUMIF($B$610:$B$20000,$B223,F$610:F$20000)</f>
        <v>22421</v>
      </c>
      <c r="G223" s="913" t="n">
        <f aca="false">SUMIF($B$610:$B$20000,$B223,G$610:G$20000)</f>
        <v>-103417</v>
      </c>
      <c r="H223" s="564" t="n">
        <f aca="false">SUMIF($B$610:$B$20000,$B223,H$610:H$20000)</f>
        <v>0</v>
      </c>
      <c r="I223" s="912" t="n">
        <f aca="false">SUMIF($B$610:$B$20000,$B223,I$610:I$20000)</f>
        <v>20967</v>
      </c>
      <c r="J223" s="913" t="n">
        <f aca="false">SUMIF($B$610:$B$20000,$B223,J$610:J$20000)</f>
        <v>-87350</v>
      </c>
      <c r="K223" s="564" t="n">
        <f aca="false">SUMIF($B$610:$B$20000,$B223,K$610:K$20000)</f>
        <v>0</v>
      </c>
      <c r="L223" s="945" t="n">
        <f aca="false">SUMIF($B$610:$B$20000,$B223,L$610:L$20000)</f>
        <v>-6638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-159587</v>
      </c>
      <c r="F224" s="918" t="n">
        <f aca="false">SUMIF($C$610:$C$20000,$C224,F$610:F$20000)</f>
        <v>1210</v>
      </c>
      <c r="G224" s="919" t="n">
        <f aca="false">SUMIF($C$610:$C$20000,$C224,G$610:G$20000)</f>
        <v>-160797</v>
      </c>
      <c r="H224" s="920" t="n">
        <f aca="false">SUMIF($C$610:$C$20000,$C224,H$610:H$20000)</f>
        <v>0</v>
      </c>
      <c r="I224" s="918" t="n">
        <f aca="false">SUMIF($C$610:$C$20000,$C224,I$610:I$20000)</f>
        <v>1178</v>
      </c>
      <c r="J224" s="919" t="n">
        <f aca="false">SUMIF($C$610:$C$20000,$C224,J$610:J$20000)</f>
        <v>-149688</v>
      </c>
      <c r="K224" s="920" t="n">
        <f aca="false">SUMIF($C$610:$C$20000,$C224,K$610:K$20000)</f>
        <v>0</v>
      </c>
      <c r="L224" s="745" t="n">
        <f aca="false">SUMIF($C$610:$C$20000,$C224,L$610:L$20000)</f>
        <v>-14851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78141</v>
      </c>
      <c r="F225" s="931" t="n">
        <f aca="false">SUMIF($C$610:$C$20000,$C225,F$610:F$20000)</f>
        <v>21211</v>
      </c>
      <c r="G225" s="932" t="n">
        <f aca="false">SUMIF($C$610:$C$20000,$C225,G$610:G$20000)</f>
        <v>56930</v>
      </c>
      <c r="H225" s="933" t="n">
        <f aca="false">SUMIF($C$610:$C$20000,$C225,H$610:H$20000)</f>
        <v>0</v>
      </c>
      <c r="I225" s="931" t="n">
        <f aca="false">SUMIF($C$610:$C$20000,$C225,I$610:I$20000)</f>
        <v>19789</v>
      </c>
      <c r="J225" s="932" t="n">
        <f aca="false">SUMIF($C$610:$C$20000,$C225,J$610:J$20000)</f>
        <v>62338</v>
      </c>
      <c r="K225" s="933" t="n">
        <f aca="false">SUMIF($C$610:$C$20000,$C225,K$610:K$20000)</f>
        <v>0</v>
      </c>
      <c r="L225" s="752" t="n">
        <f aca="false">SUMIF($C$610:$C$20000,$C225,L$610:L$20000)</f>
        <v>82127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450</v>
      </c>
      <c r="F226" s="923" t="n">
        <f aca="false">SUMIF($C$610:$C$20000,$C226,F$610:F$20000)</f>
        <v>0</v>
      </c>
      <c r="G226" s="924" t="n">
        <f aca="false">SUMIF($C$610:$C$20000,$C226,G$610:G$20000)</f>
        <v>45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n">
        <f aca="false">(IF($E226&lt;&gt;0,$M$2,IF($L226&lt;&gt;0,$M$2,"")))</f>
        <v>1</v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162902</v>
      </c>
      <c r="F233" s="912" t="n">
        <f aca="false">SUMIF($B$610:$B$20000,$B233,F$610:F$20000)</f>
        <v>0</v>
      </c>
      <c r="G233" s="913" t="n">
        <f aca="false">SUMIF($B$610:$B$20000,$B233,G$610:G$20000)</f>
        <v>162902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87522</v>
      </c>
      <c r="K233" s="564" t="n">
        <f aca="false">SUMIF($B$610:$B$20000,$B233,K$610:K$20000)</f>
        <v>0</v>
      </c>
      <c r="L233" s="945" t="n">
        <f aca="false">SUMIF($B$610:$B$20000,$B233,L$610:L$20000)</f>
        <v>87522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32472</v>
      </c>
      <c r="F234" s="918" t="n">
        <f aca="false">SUMIF($C$610:$C$20000,$C234,F$610:F$20000)</f>
        <v>0</v>
      </c>
      <c r="G234" s="919" t="n">
        <f aca="false">SUMIF($C$610:$C$20000,$C234,G$610:G$20000)</f>
        <v>32472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25411</v>
      </c>
      <c r="K234" s="920" t="n">
        <f aca="false">SUMIF($C$610:$C$20000,$C234,K$610:K$20000)</f>
        <v>0</v>
      </c>
      <c r="L234" s="745" t="n">
        <f aca="false">SUMIF($C$610:$C$20000,$C234,L$610:L$20000)</f>
        <v>25411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130430</v>
      </c>
      <c r="F235" s="923" t="n">
        <f aca="false">SUMIF($C$610:$C$20000,$C235,F$610:F$20000)</f>
        <v>0</v>
      </c>
      <c r="G235" s="924" t="n">
        <f aca="false">SUMIF($C$610:$C$20000,$C235,G$610:G$20000)</f>
        <v>13043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62111</v>
      </c>
      <c r="K235" s="925" t="n">
        <f aca="false">SUMIF($C$610:$C$20000,$C235,K$610:K$20000)</f>
        <v>0</v>
      </c>
      <c r="L235" s="773" t="n">
        <f aca="false">SUMIF($C$610:$C$20000,$C235,L$610:L$20000)</f>
        <v>62111</v>
      </c>
      <c r="M235" s="673" t="n">
        <f aca="false">(IF($E235&lt;&gt;0,$M$2,IF($L235&lt;&gt;0,$M$2,"")))</f>
        <v>1</v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2372</v>
      </c>
      <c r="F243" s="912" t="n">
        <f aca="false">SUMIF($B$610:$B$20000,$B243,F$610:F$20000)</f>
        <v>0</v>
      </c>
      <c r="G243" s="913" t="n">
        <f aca="false">SUMIF($B$610:$B$20000,$B243,G$610:G$20000)</f>
        <v>2372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826</v>
      </c>
      <c r="K243" s="564" t="n">
        <f aca="false">SUMIF($B$610:$B$20000,$B243,K$610:K$20000)</f>
        <v>0</v>
      </c>
      <c r="L243" s="945" t="n">
        <f aca="false">SUMIF($B$610:$B$20000,$B243,L$610:L$20000)</f>
        <v>826</v>
      </c>
      <c r="M243" s="673" t="n">
        <f aca="false">(IF($E243&lt;&gt;0,$M$2,IF($L243&lt;&gt;0,$M$2,"")))</f>
        <v>1</v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2372</v>
      </c>
      <c r="F244" s="918" t="n">
        <f aca="false">SUMIF($C$610:$C$20000,$C244,F$610:F$20000)</f>
        <v>0</v>
      </c>
      <c r="G244" s="919" t="n">
        <f aca="false">SUMIF($C$610:$C$20000,$C244,G$610:G$20000)</f>
        <v>2372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826</v>
      </c>
      <c r="K244" s="920" t="n">
        <f aca="false">SUMIF($C$610:$C$20000,$C244,K$610:K$20000)</f>
        <v>0</v>
      </c>
      <c r="L244" s="745" t="n">
        <f aca="false">SUMIF($C$610:$C$20000,$C244,L$610:L$20000)</f>
        <v>826</v>
      </c>
      <c r="M244" s="673" t="n">
        <f aca="false">(IF($E244&lt;&gt;0,$M$2,IF($L244&lt;&gt;0,$M$2,"")))</f>
        <v>1</v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40640</v>
      </c>
      <c r="F259" s="912" t="n">
        <f aca="false">SUMIF($B$610:$B$20000,$B259,F$610:F$20000)</f>
        <v>4064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26138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26138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55317</v>
      </c>
      <c r="F261" s="912" t="n">
        <f aca="false">SUMIF($B$610:$B$20000,$B261,F$610:F$20000)</f>
        <v>145317</v>
      </c>
      <c r="G261" s="913" t="n">
        <f aca="false">SUMIF($B$610:$B$20000,$B261,G$610:G$20000)</f>
        <v>10000</v>
      </c>
      <c r="H261" s="564" t="n">
        <f aca="false">SUMIF($B$610:$B$20000,$B261,H$610:H$20000)</f>
        <v>0</v>
      </c>
      <c r="I261" s="912" t="n">
        <f aca="false">SUMIF($B$610:$B$20000,$B261,I$610:I$20000)</f>
        <v>133973</v>
      </c>
      <c r="J261" s="913" t="n">
        <f aca="false">SUMIF($B$610:$B$20000,$B261,J$610:J$20000)</f>
        <v>2670</v>
      </c>
      <c r="K261" s="564" t="n">
        <f aca="false">SUMIF($B$610:$B$20000,$B261,K$610:K$20000)</f>
        <v>0</v>
      </c>
      <c r="L261" s="945" t="n">
        <f aca="false">SUMIF($B$610:$B$20000,$B261,L$610:L$20000)</f>
        <v>13664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77273</v>
      </c>
      <c r="F263" s="931" t="n">
        <f aca="false">SUMIF($C$610:$C$20000,$C263,F$610:F$20000)</f>
        <v>77273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77273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77273</v>
      </c>
      <c r="M263" s="673" t="n">
        <f aca="false">(IF($E263&lt;&gt;0,$M$2,IF($L263&lt;&gt;0,$M$2,"")))</f>
        <v>1</v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10000</v>
      </c>
      <c r="F264" s="931" t="n">
        <f aca="false">SUMIF($C$610:$C$20000,$C264,F$610:F$20000)</f>
        <v>0</v>
      </c>
      <c r="G264" s="932" t="n">
        <f aca="false">SUMIF($C$610:$C$20000,$C264,G$610:G$20000)</f>
        <v>1000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2670</v>
      </c>
      <c r="K264" s="933" t="n">
        <f aca="false">SUMIF($C$610:$C$20000,$C264,K$610:K$20000)</f>
        <v>0</v>
      </c>
      <c r="L264" s="752" t="n">
        <f aca="false">SUMIF($C$610:$C$20000,$C264,L$610:L$20000)</f>
        <v>2670</v>
      </c>
      <c r="M264" s="673" t="n">
        <f aca="false">(IF($E264&lt;&gt;0,$M$2,IF($L264&lt;&gt;0,$M$2,"")))</f>
        <v>1</v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68044</v>
      </c>
      <c r="F267" s="923" t="n">
        <f aca="false">SUMIF($C$610:$C$20000,$C267,F$610:F$20000)</f>
        <v>68044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5670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567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33406</v>
      </c>
      <c r="F268" s="912" t="n">
        <f aca="false">SUMIF($B$610:$B$20000,$B268,F$610:F$20000)</f>
        <v>28406</v>
      </c>
      <c r="G268" s="913" t="n">
        <f aca="false">SUMIF($B$610:$B$20000,$B268,G$610:G$20000)</f>
        <v>5000</v>
      </c>
      <c r="H268" s="564" t="n">
        <f aca="false">SUMIF($B$610:$B$20000,$B268,H$610:H$20000)</f>
        <v>0</v>
      </c>
      <c r="I268" s="912" t="n">
        <f aca="false">SUMIF($B$610:$B$20000,$B268,I$610:I$20000)</f>
        <v>28406</v>
      </c>
      <c r="J268" s="913" t="n">
        <f aca="false">SUMIF($B$610:$B$20000,$B268,J$610:J$20000)</f>
        <v>5000</v>
      </c>
      <c r="K268" s="564" t="n">
        <f aca="false">SUMIF($B$610:$B$20000,$B268,K$610:K$20000)</f>
        <v>0</v>
      </c>
      <c r="L268" s="945" t="n">
        <f aca="false">SUMIF($B$610:$B$20000,$B268,L$610:L$20000)</f>
        <v>33406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33406</v>
      </c>
      <c r="F269" s="918" t="n">
        <f aca="false">SUMIF($C$610:$C$20000,$C269,F$610:F$20000)</f>
        <v>28406</v>
      </c>
      <c r="G269" s="919" t="n">
        <f aca="false">SUMIF($C$610:$C$20000,$C269,G$610:G$20000)</f>
        <v>5000</v>
      </c>
      <c r="H269" s="920" t="n">
        <f aca="false">SUMIF($C$610:$C$20000,$C269,H$610:H$20000)</f>
        <v>0</v>
      </c>
      <c r="I269" s="918" t="n">
        <f aca="false">SUMIF($C$610:$C$20000,$C269,I$610:I$20000)</f>
        <v>28406</v>
      </c>
      <c r="J269" s="919" t="n">
        <f aca="false">SUMIF($C$610:$C$20000,$C269,J$610:J$20000)</f>
        <v>5000</v>
      </c>
      <c r="K269" s="920" t="n">
        <f aca="false">SUMIF($C$610:$C$20000,$C269,K$610:K$20000)</f>
        <v>0</v>
      </c>
      <c r="L269" s="745" t="n">
        <f aca="false">SUMIF($C$610:$C$20000,$C269,L$610:L$20000)</f>
        <v>33406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51990</v>
      </c>
      <c r="F273" s="912" t="n">
        <f aca="false">SUMIF($B$610:$B$20000,$B273,F$610:F$20000)</f>
        <v>35199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175991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175991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12000</v>
      </c>
      <c r="F274" s="912" t="n">
        <f aca="false">SUMIF($B$610:$B$20000,$B274,F$610:F$20000)</f>
        <v>0</v>
      </c>
      <c r="G274" s="913" t="n">
        <f aca="false">SUMIF($B$610:$B$20000,$B274,G$610:G$20000)</f>
        <v>1200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4000</v>
      </c>
      <c r="K274" s="564" t="n">
        <f aca="false">SUMIF($B$610:$B$20000,$B274,K$610:K$20000)</f>
        <v>0</v>
      </c>
      <c r="L274" s="945" t="n">
        <f aca="false">SUMIF($B$610:$B$20000,$B274,L$610:L$20000)</f>
        <v>4000</v>
      </c>
      <c r="M274" s="673" t="n">
        <f aca="false">(IF($E274&lt;&gt;0,$M$2,IF($L274&lt;&gt;0,$M$2,"")))</f>
        <v>1</v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264257</v>
      </c>
      <c r="F278" s="912" t="n">
        <f aca="false">SUMIF($B$610:$B$20000,$B278,F$610:F$20000)</f>
        <v>0</v>
      </c>
      <c r="G278" s="913" t="n">
        <f aca="false">SUMIF($B$610:$B$20000,$B278,G$610:G$20000)</f>
        <v>2264257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75620</v>
      </c>
      <c r="K278" s="564" t="n">
        <f aca="false">SUMIF($B$610:$B$20000,$B278,K$610:K$20000)</f>
        <v>0</v>
      </c>
      <c r="L278" s="945" t="n">
        <f aca="false">SUMIF($B$610:$B$20000,$B278,L$610:L$20000)</f>
        <v>1275620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447843</v>
      </c>
      <c r="F279" s="912" t="n">
        <f aca="false">SUMIF($B$610:$B$20000,$B279,F$610:F$20000)</f>
        <v>63984</v>
      </c>
      <c r="G279" s="913" t="n">
        <f aca="false">SUMIF($B$610:$B$20000,$B279,G$610:G$20000)</f>
        <v>1383859</v>
      </c>
      <c r="H279" s="564" t="n">
        <f aca="false">SUMIF($B$610:$B$20000,$B279,H$610:H$20000)</f>
        <v>0</v>
      </c>
      <c r="I279" s="912" t="n">
        <f aca="false">SUMIF($B$610:$B$20000,$B279,I$610:I$20000)</f>
        <v>52984</v>
      </c>
      <c r="J279" s="913" t="n">
        <f aca="false">SUMIF($B$610:$B$20000,$B279,J$610:J$20000)</f>
        <v>1126471</v>
      </c>
      <c r="K279" s="564" t="n">
        <f aca="false">SUMIF($B$610:$B$20000,$B279,K$610:K$20000)</f>
        <v>0</v>
      </c>
      <c r="L279" s="945" t="n">
        <f aca="false">SUMIF($B$610:$B$20000,$B279,L$610:L$20000)</f>
        <v>117945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1374</v>
      </c>
      <c r="F280" s="918" t="n">
        <f aca="false">SUMIF($C$610:$C$20000,$C280,F$610:F$20000)</f>
        <v>17224</v>
      </c>
      <c r="G280" s="919" t="n">
        <f aca="false">SUMIF($C$610:$C$20000,$C280,G$610:G$20000)</f>
        <v>4150</v>
      </c>
      <c r="H280" s="920" t="n">
        <f aca="false">SUMIF($C$610:$C$20000,$C280,H$610:H$20000)</f>
        <v>0</v>
      </c>
      <c r="I280" s="918" t="n">
        <f aca="false">SUMIF($C$610:$C$20000,$C280,I$610:I$20000)</f>
        <v>17224</v>
      </c>
      <c r="J280" s="919" t="n">
        <f aca="false">SUMIF($C$610:$C$20000,$C280,J$610:J$20000)</f>
        <v>4150</v>
      </c>
      <c r="K280" s="920" t="n">
        <f aca="false">SUMIF($C$610:$C$20000,$C280,K$610:K$20000)</f>
        <v>0</v>
      </c>
      <c r="L280" s="745" t="n">
        <f aca="false">SUMIF($C$610:$C$20000,$C280,L$610:L$20000)</f>
        <v>21374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51332</v>
      </c>
      <c r="F282" s="931" t="n">
        <f aca="false">SUMIF($C$610:$C$20000,$C282,F$610:F$20000)</f>
        <v>44760</v>
      </c>
      <c r="G282" s="932" t="n">
        <f aca="false">SUMIF($C$610:$C$20000,$C282,G$610:G$20000)</f>
        <v>306572</v>
      </c>
      <c r="H282" s="933" t="n">
        <f aca="false">SUMIF($C$610:$C$20000,$C282,H$610:H$20000)</f>
        <v>0</v>
      </c>
      <c r="I282" s="931" t="n">
        <f aca="false">SUMIF($C$610:$C$20000,$C282,I$610:I$20000)</f>
        <v>35760</v>
      </c>
      <c r="J282" s="932" t="n">
        <f aca="false">SUMIF($C$610:$C$20000,$C282,J$610:J$20000)</f>
        <v>3500</v>
      </c>
      <c r="K282" s="933" t="n">
        <f aca="false">SUMIF($C$610:$C$20000,$C282,K$610:K$20000)</f>
        <v>0</v>
      </c>
      <c r="L282" s="752" t="n">
        <f aca="false">SUMIF($C$610:$C$20000,$C282,L$610:L$20000)</f>
        <v>3926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89764</v>
      </c>
      <c r="K283" s="933" t="n">
        <f aca="false">SUMIF($C$610:$C$20000,$C283,K$610:K$20000)</f>
        <v>0</v>
      </c>
      <c r="L283" s="752" t="n">
        <f aca="false">SUMIF($C$610:$C$20000,$C283,L$610:L$20000)</f>
        <v>89764</v>
      </c>
      <c r="M283" s="673" t="n">
        <f aca="false">(IF($E283&lt;&gt;0,$M$2,IF($L283&lt;&gt;0,$M$2,"")))</f>
        <v>1</v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2000</v>
      </c>
      <c r="F284" s="931" t="n">
        <f aca="false">SUMIF($C$610:$C$20000,$C284,F$610:F$20000)</f>
        <v>200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1073137</v>
      </c>
      <c r="F285" s="931" t="n">
        <f aca="false">SUMIF($C$610:$C$20000,$C285,F$610:F$20000)</f>
        <v>0</v>
      </c>
      <c r="G285" s="932" t="n">
        <f aca="false">SUMIF($C$610:$C$20000,$C285,G$610:G$20000)</f>
        <v>1073137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1029057</v>
      </c>
      <c r="K285" s="933" t="n">
        <f aca="false">SUMIF($C$610:$C$20000,$C285,K$610:K$20000)</f>
        <v>0</v>
      </c>
      <c r="L285" s="752" t="n">
        <f aca="false">SUMIF($C$610:$C$20000,$C285,L$610:L$20000)</f>
        <v>1029057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45300</v>
      </c>
      <c r="F300" s="1029" t="n">
        <f aca="false">SUMIF($B$610:$B$20000,$B300,F$610:F$20000)</f>
        <v>5300</v>
      </c>
      <c r="G300" s="1030" t="n">
        <f aca="false">SUMIF($B$610:$B$20000,$B300,G$610:G$20000)</f>
        <v>4000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n">
        <f aca="false">(IF($E300&lt;&gt;0,$M$2,IF($L300&lt;&gt;0,$M$2,"")))</f>
        <v>1</v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2002379</v>
      </c>
      <c r="F304" s="1042" t="n">
        <f aca="false">SUMIF($C$610:$C$20000,$C304,F$610:F$20000)</f>
        <v>14926017</v>
      </c>
      <c r="G304" s="1043" t="n">
        <f aca="false">SUMIF($C$610:$C$20000,$C304,G$610:G$20000)</f>
        <v>7076362</v>
      </c>
      <c r="H304" s="1044" t="n">
        <f aca="false">SUMIF($C$610:$C$20000,$C304,H$610:H$20000)</f>
        <v>0</v>
      </c>
      <c r="I304" s="1042" t="n">
        <f aca="false">SUMIF($C$610:$C$20000,$C304,I$610:I$20000)</f>
        <v>7410040</v>
      </c>
      <c r="J304" s="1043" t="n">
        <f aca="false">SUMIF($C$610:$C$20000,$C304,J$610:J$20000)</f>
        <v>4056369</v>
      </c>
      <c r="K304" s="1044" t="n">
        <f aca="false">SUMIF($C$610:$C$20000,$C304,K$610:K$20000)</f>
        <v>0</v>
      </c>
      <c r="L304" s="1041" t="n">
        <f aca="false">SUMIF($C$610:$C$20000,$C304,L$610:L$20000)</f>
        <v>1146640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Рудозем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6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16471268</v>
      </c>
      <c r="F378" s="1137" t="n">
        <f aca="false">SUM(F379:F385)</f>
        <v>13550711</v>
      </c>
      <c r="G378" s="1138" t="n">
        <f aca="false">SUM(G379:G385)</f>
        <v>2920557</v>
      </c>
      <c r="H378" s="1117" t="n">
        <f aca="false">SUM(H379:H385)</f>
        <v>0</v>
      </c>
      <c r="I378" s="1137" t="n">
        <f aca="false">SUM(I379:I385)</f>
        <v>7577207</v>
      </c>
      <c r="J378" s="1116" t="n">
        <f aca="false">SUM(J379:J385)</f>
        <v>1301355</v>
      </c>
      <c r="K378" s="1117" t="n">
        <f aca="false">SUM(K379:K385)</f>
        <v>0</v>
      </c>
      <c r="L378" s="1114" t="n">
        <f aca="false">SUM(L379:L385)</f>
        <v>8878562</v>
      </c>
      <c r="M378" s="673" t="n">
        <f aca="false">(IF($E378&lt;&gt;0,$M$2,IF($L378&lt;&gt;0,$M$2,"")))</f>
        <v>1</v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13316466</v>
      </c>
      <c r="F380" s="1148" t="n">
        <v>13316466</v>
      </c>
      <c r="G380" s="1149" t="n">
        <v>0</v>
      </c>
      <c r="H380" s="1132" t="n">
        <v>0</v>
      </c>
      <c r="I380" s="1148" t="n">
        <v>7379671</v>
      </c>
      <c r="J380" s="1149" t="n">
        <v>0</v>
      </c>
      <c r="K380" s="1132" t="n">
        <v>0</v>
      </c>
      <c r="L380" s="1129" t="n">
        <f aca="false">I380+J380+K380</f>
        <v>7379671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1543700</v>
      </c>
      <c r="F381" s="1150" t="n">
        <v>0</v>
      </c>
      <c r="G381" s="756" t="n">
        <v>1543700</v>
      </c>
      <c r="H381" s="755" t="n">
        <v>0</v>
      </c>
      <c r="I381" s="1150" t="n">
        <v>0</v>
      </c>
      <c r="J381" s="756" t="n">
        <v>984718</v>
      </c>
      <c r="K381" s="755" t="n">
        <v>0</v>
      </c>
      <c r="L381" s="1120" t="n">
        <f aca="false">I381+J381+K381</f>
        <v>984718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1341957</v>
      </c>
      <c r="F382" s="801"/>
      <c r="G382" s="756" t="n">
        <v>1341957</v>
      </c>
      <c r="H382" s="755" t="n">
        <v>0</v>
      </c>
      <c r="I382" s="801"/>
      <c r="J382" s="756" t="n">
        <v>299720</v>
      </c>
      <c r="K382" s="755" t="n">
        <v>0</v>
      </c>
      <c r="L382" s="1120" t="n">
        <f aca="false">I382+J382+K382</f>
        <v>299720</v>
      </c>
      <c r="M382" s="673" t="n">
        <f aca="false">(IF($E382&lt;&gt;0,$M$2,IF($L382&lt;&gt;0,$M$2,"")))</f>
        <v>1</v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34900</v>
      </c>
      <c r="F383" s="801"/>
      <c r="G383" s="756" t="n">
        <v>34900</v>
      </c>
      <c r="H383" s="755" t="n">
        <v>0</v>
      </c>
      <c r="I383" s="801" t="n">
        <v>0</v>
      </c>
      <c r="J383" s="756" t="n">
        <v>16917</v>
      </c>
      <c r="K383" s="755" t="n">
        <v>0</v>
      </c>
      <c r="L383" s="1120" t="n">
        <f aca="false">I383+J383+K383</f>
        <v>16917</v>
      </c>
      <c r="M383" s="673" t="n">
        <f aca="false">(IF($E383&lt;&gt;0,$M$2,IF($L383&lt;&gt;0,$M$2,"")))</f>
        <v>1</v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234245</v>
      </c>
      <c r="F384" s="1153" t="n">
        <v>234245</v>
      </c>
      <c r="G384" s="1154"/>
      <c r="H384" s="1126" t="n">
        <v>0</v>
      </c>
      <c r="I384" s="1153" t="n">
        <v>197536</v>
      </c>
      <c r="J384" s="1154"/>
      <c r="K384" s="1126" t="n">
        <v>0</v>
      </c>
      <c r="L384" s="1152" t="n">
        <f aca="false">I384+J384+K384</f>
        <v>197536</v>
      </c>
      <c r="M384" s="673" t="n">
        <f aca="false">(IF($E384&lt;&gt;0,$M$2,IF($L384&lt;&gt;0,$M$2,"")))</f>
        <v>1</v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 t="n">
        <v>0</v>
      </c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614933</v>
      </c>
      <c r="F394" s="1137" t="n">
        <f aca="false">SUM(F395:F398)</f>
        <v>989482</v>
      </c>
      <c r="G394" s="1161" t="n">
        <f aca="false">SUM(G395:G398)</f>
        <v>1625451</v>
      </c>
      <c r="H394" s="1117" t="n">
        <f aca="false">SUM(H395:H398)</f>
        <v>0</v>
      </c>
      <c r="I394" s="1137" t="n">
        <f aca="false">SUM(I395:I398)</f>
        <v>989482</v>
      </c>
      <c r="J394" s="1116" t="n">
        <f aca="false">SUM(J395:J398)</f>
        <v>1625452</v>
      </c>
      <c r="K394" s="1117" t="n">
        <f aca="false">SUM(K395:K398)</f>
        <v>0</v>
      </c>
      <c r="L394" s="1114" t="n">
        <f aca="false">SUM(L395:L398)</f>
        <v>2614934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2594677</v>
      </c>
      <c r="F395" s="812" t="n">
        <v>969226</v>
      </c>
      <c r="G395" s="800" t="n">
        <v>1625451</v>
      </c>
      <c r="H395" s="748" t="n">
        <v>0</v>
      </c>
      <c r="I395" s="812" t="n">
        <v>969226</v>
      </c>
      <c r="J395" s="800" t="n">
        <v>1625452</v>
      </c>
      <c r="K395" s="748" t="n">
        <v>0</v>
      </c>
      <c r="L395" s="1118" t="n">
        <f aca="false">I395+J395+K395</f>
        <v>2594678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20256</v>
      </c>
      <c r="F397" s="801" t="n">
        <v>20256</v>
      </c>
      <c r="G397" s="756"/>
      <c r="H397" s="755" t="n">
        <v>0</v>
      </c>
      <c r="I397" s="801" t="n">
        <v>20256</v>
      </c>
      <c r="J397" s="756"/>
      <c r="K397" s="755" t="n">
        <v>0</v>
      </c>
      <c r="L397" s="1166" t="n">
        <f aca="false">I397+J397+K397</f>
        <v>20256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0</v>
      </c>
      <c r="J398" s="809"/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21668</v>
      </c>
      <c r="F405" s="1137" t="n">
        <f aca="false">SUM(F406:F407)</f>
        <v>6669</v>
      </c>
      <c r="G405" s="1161" t="n">
        <f aca="false">SUM(G406:G407)</f>
        <v>14999</v>
      </c>
      <c r="H405" s="1117" t="n">
        <f aca="false">SUM(H406:H407)</f>
        <v>0</v>
      </c>
      <c r="I405" s="1137" t="n">
        <f aca="false">SUM(I406:I407)</f>
        <v>6669</v>
      </c>
      <c r="J405" s="1116" t="n">
        <f aca="false">SUM(J406:J407)</f>
        <v>14999</v>
      </c>
      <c r="K405" s="1117" t="n">
        <f aca="false">SUM(K406:K407)</f>
        <v>0</v>
      </c>
      <c r="L405" s="1114" t="n">
        <f aca="false">SUM(L406:L407)</f>
        <v>21668</v>
      </c>
      <c r="M405" s="673" t="n">
        <f aca="false">(IF($E405&lt;&gt;0,$M$2,IF($L405&lt;&gt;0,$M$2,"")))</f>
        <v>1</v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21668</v>
      </c>
      <c r="F406" s="812" t="n">
        <v>6669</v>
      </c>
      <c r="G406" s="800" t="n">
        <v>14999</v>
      </c>
      <c r="H406" s="748" t="n">
        <v>0</v>
      </c>
      <c r="I406" s="812" t="n">
        <v>6669</v>
      </c>
      <c r="J406" s="800" t="n">
        <v>14999</v>
      </c>
      <c r="K406" s="748" t="n">
        <v>0</v>
      </c>
      <c r="L406" s="1118" t="n">
        <f aca="false">I406+J406+K406</f>
        <v>21668</v>
      </c>
      <c r="M406" s="673" t="n">
        <f aca="false">(IF($E406&lt;&gt;0,$M$2,IF($L406&lt;&gt;0,$M$2,"")))</f>
        <v>1</v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9107869</v>
      </c>
      <c r="F422" s="1182" t="n">
        <f aca="false">SUM(F364,F378,F386,F391,F394,F399,F402,F405,F408,F409,F412,F415)</f>
        <v>14546862</v>
      </c>
      <c r="G422" s="1183" t="n">
        <f aca="false">SUM(G364,G378,G386,G391,G394,G399,G402,G405,G408,G409,G412,G415)</f>
        <v>4561007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573358</v>
      </c>
      <c r="J422" s="1183" t="n">
        <f aca="false">SUM(J364,J378,J386,J391,J394,J399,J402,J405,J408,J409,J412,J415)</f>
        <v>2941806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151516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 t="n">
        <v>468314</v>
      </c>
      <c r="K425" s="1176" t="n">
        <v>0</v>
      </c>
      <c r="L425" s="1114" t="n">
        <f aca="false">I425+J425+K425</f>
        <v>468314</v>
      </c>
      <c r="M425" s="673" t="n">
        <f aca="false">(IF($E425&lt;&gt;0,$M$2,IF($L425&lt;&gt;0,$M$2,"")))</f>
        <v>1</v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63381</v>
      </c>
      <c r="J427" s="1175" t="n">
        <v>-567787</v>
      </c>
      <c r="K427" s="1176" t="n">
        <v>0</v>
      </c>
      <c r="L427" s="1114" t="n">
        <f aca="false">I427+J427+K427</f>
        <v>-63116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63381</v>
      </c>
      <c r="J432" s="1209" t="n">
        <f aca="false">SUM(J425,J426,J427,J428,J429)</f>
        <v>-99473</v>
      </c>
      <c r="K432" s="1184" t="n">
        <f aca="false">SUM(K425,K426,K427,K428,K429)</f>
        <v>0</v>
      </c>
      <c r="L432" s="1181" t="n">
        <f aca="false">SUM(L425,L426,L427,L428,L429)</f>
        <v>-16285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Рудозем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6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594444</v>
      </c>
      <c r="F448" s="1234" t="n">
        <f aca="false">+F167-F304+F422+F432</f>
        <v>-375201</v>
      </c>
      <c r="G448" s="1235" t="n">
        <f aca="false">+G167-G304+G422+G432</f>
        <v>-219243</v>
      </c>
      <c r="H448" s="1236" t="n">
        <f aca="false">+H167-H304+H422+H432</f>
        <v>0</v>
      </c>
      <c r="I448" s="1234" t="n">
        <f aca="false">+I167-I304+I422+I432</f>
        <v>1103891</v>
      </c>
      <c r="J448" s="1235" t="n">
        <f aca="false">+J167-J304+J422+J432</f>
        <v>378278</v>
      </c>
      <c r="K448" s="1236" t="n">
        <f aca="false">+K167-K304+K422+K432</f>
        <v>0</v>
      </c>
      <c r="L448" s="1237" t="n">
        <f aca="false">+L167-L304+L422+L432</f>
        <v>1482169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594444</v>
      </c>
      <c r="F449" s="1241" t="n">
        <f aca="false">+F600</f>
        <v>375201</v>
      </c>
      <c r="G449" s="1242" t="n">
        <f aca="false">+G600</f>
        <v>219243</v>
      </c>
      <c r="H449" s="1243" t="n">
        <f aca="false">+H600</f>
        <v>0</v>
      </c>
      <c r="I449" s="1241" t="n">
        <f aca="false">+I600</f>
        <v>-1103891</v>
      </c>
      <c r="J449" s="1242" t="n">
        <f aca="false">+J600</f>
        <v>-378278</v>
      </c>
      <c r="K449" s="1243" t="n">
        <f aca="false">+K600</f>
        <v>0</v>
      </c>
      <c r="L449" s="1244" t="n">
        <f aca="false">+L600</f>
        <v>-1482169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Рудозем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6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-40000</v>
      </c>
      <c r="K471" s="1272" t="n">
        <f aca="false">+K472+K473</f>
        <v>0</v>
      </c>
      <c r="L471" s="1269" t="n">
        <f aca="false">+L472+L473</f>
        <v>-40000</v>
      </c>
      <c r="M471" s="673" t="n">
        <f aca="false">(IF($E471&lt;&gt;0,$M$2,IF($L471&lt;&gt;0,$M$2,"")))</f>
        <v>1</v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 t="n">
        <v>-40000</v>
      </c>
      <c r="K472" s="1275" t="n">
        <v>0</v>
      </c>
      <c r="L472" s="1283" t="n">
        <f aca="false">I472+J472+K472</f>
        <v>-40000</v>
      </c>
      <c r="M472" s="673" t="n">
        <f aca="false">(IF($E472&lt;&gt;0,$M$2,IF($L472&lt;&gt;0,$M$2,"")))</f>
        <v>1</v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 t="n">
        <v>0</v>
      </c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-264110</v>
      </c>
      <c r="F506" s="1279" t="n">
        <f aca="false">SUM(F507:F514)</f>
        <v>0</v>
      </c>
      <c r="G506" s="1271" t="n">
        <f aca="false">SUM(G507:G514)</f>
        <v>-26411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-81333</v>
      </c>
      <c r="K506" s="1272" t="n">
        <f aca="false">SUM(K507:K514)</f>
        <v>0</v>
      </c>
      <c r="L506" s="1269" t="n">
        <f aca="false">SUM(L507:L514)</f>
        <v>-81333</v>
      </c>
      <c r="M506" s="673" t="n">
        <f aca="false">(IF($E506&lt;&gt;0,$M$2,IF($L506&lt;&gt;0,$M$2,"")))</f>
        <v>1</v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-111110</v>
      </c>
      <c r="F510" s="1153"/>
      <c r="G510" s="1154" t="n">
        <v>-111110</v>
      </c>
      <c r="H510" s="1294" t="n">
        <v>0</v>
      </c>
      <c r="I510" s="1153"/>
      <c r="J510" s="1154" t="n">
        <v>-33333</v>
      </c>
      <c r="K510" s="1294" t="n">
        <v>0</v>
      </c>
      <c r="L510" s="1123" t="n">
        <f aca="false">I510+J510+K510</f>
        <v>-33333</v>
      </c>
      <c r="M510" s="673" t="n">
        <f aca="false">(IF($E510&lt;&gt;0,$M$2,IF($L510&lt;&gt;0,$M$2,"")))</f>
        <v>1</v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-153000</v>
      </c>
      <c r="F514" s="808"/>
      <c r="G514" s="809" t="n">
        <v>-153000</v>
      </c>
      <c r="H514" s="1276" t="n">
        <v>0</v>
      </c>
      <c r="I514" s="808"/>
      <c r="J514" s="809" t="n">
        <v>-48000</v>
      </c>
      <c r="K514" s="1276" t="n">
        <v>0</v>
      </c>
      <c r="L514" s="1134" t="n">
        <f aca="false">I514+J514+K514</f>
        <v>-48000</v>
      </c>
      <c r="M514" s="673" t="n">
        <f aca="false">(IF($E514&lt;&gt;0,$M$2,IF($L514&lt;&gt;0,$M$2,"")))</f>
        <v>1</v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10095</v>
      </c>
      <c r="F527" s="1279" t="n">
        <f aca="false">SUM(F528:F533)</f>
        <v>-10095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27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27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10095</v>
      </c>
      <c r="F530" s="801" t="n">
        <v>-10095</v>
      </c>
      <c r="G530" s="756"/>
      <c r="H530" s="1276" t="n">
        <v>0</v>
      </c>
      <c r="I530" s="801" t="n">
        <v>4271</v>
      </c>
      <c r="J530" s="756"/>
      <c r="K530" s="1276" t="n">
        <v>0</v>
      </c>
      <c r="L530" s="1166" t="n">
        <f aca="false">I530+J530+K530</f>
        <v>4271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-115159</v>
      </c>
      <c r="F547" s="1279" t="n">
        <f aca="false">SUM(F548:F568)</f>
        <v>0</v>
      </c>
      <c r="G547" s="1271" t="n">
        <f aca="false">SUM(G548:G568)</f>
        <v>-115159</v>
      </c>
      <c r="H547" s="1272" t="n">
        <f aca="false">SUM(H548:H568)</f>
        <v>0</v>
      </c>
      <c r="I547" s="1279" t="n">
        <f aca="false">SUM(I548:I568)</f>
        <v>523</v>
      </c>
      <c r="J547" s="1271" t="n">
        <f aca="false">SUM(J548:J568)</f>
        <v>51556</v>
      </c>
      <c r="K547" s="1272" t="n">
        <f aca="false">SUM(K548:K568)</f>
        <v>0</v>
      </c>
      <c r="L547" s="1269" t="n">
        <f aca="false">SUM(L548:L568)</f>
        <v>52079</v>
      </c>
      <c r="M547" s="673" t="n">
        <f aca="false">(IF($E547&lt;&gt;0,$M$2,IF($L547&lt;&gt;0,$M$2,"")))</f>
        <v>1</v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 t="n">
        <v>523</v>
      </c>
      <c r="J549" s="1154"/>
      <c r="K549" s="1294" t="n">
        <v>0</v>
      </c>
      <c r="L549" s="1152" t="n">
        <f aca="false">I549+J549+K549</f>
        <v>523</v>
      </c>
      <c r="M549" s="673" t="n">
        <f aca="false">(IF($E549&lt;&gt;0,$M$2,IF($L549&lt;&gt;0,$M$2,"")))</f>
        <v>1</v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 t="n">
        <v>89764</v>
      </c>
      <c r="K550" s="1276" t="n">
        <v>0</v>
      </c>
      <c r="L550" s="1358" t="n">
        <f aca="false">I550+J550+K550</f>
        <v>89764</v>
      </c>
      <c r="M550" s="673" t="n">
        <f aca="false">(IF($E550&lt;&gt;0,$M$2,IF($L550&lt;&gt;0,$M$2,"")))</f>
        <v>1</v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-24817</v>
      </c>
      <c r="F551" s="1153"/>
      <c r="G551" s="1154" t="n">
        <v>-24817</v>
      </c>
      <c r="H551" s="1294" t="n">
        <v>0</v>
      </c>
      <c r="I551" s="1153"/>
      <c r="J551" s="1154" t="n">
        <v>-17889</v>
      </c>
      <c r="K551" s="1294" t="n">
        <v>0</v>
      </c>
      <c r="L551" s="1152" t="n">
        <f aca="false">I551+J551+K551</f>
        <v>-17889</v>
      </c>
      <c r="M551" s="673" t="n">
        <f aca="false">(IF($E551&lt;&gt;0,$M$2,IF($L551&lt;&gt;0,$M$2,"")))</f>
        <v>1</v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-90342</v>
      </c>
      <c r="F561" s="1325"/>
      <c r="G561" s="1302" t="n">
        <v>-90342</v>
      </c>
      <c r="H561" s="1276" t="n">
        <v>0</v>
      </c>
      <c r="I561" s="1325"/>
      <c r="J561" s="1302" t="n">
        <v>-20319</v>
      </c>
      <c r="K561" s="1276" t="n">
        <v>0</v>
      </c>
      <c r="L561" s="1358" t="n">
        <f aca="false">I561+J561+K561</f>
        <v>-20319</v>
      </c>
      <c r="M561" s="673" t="n">
        <f aca="false">(IF($E561&lt;&gt;0,$M$2,IF($L561&lt;&gt;0,$M$2,"")))</f>
        <v>1</v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983808</v>
      </c>
      <c r="F569" s="1279" t="n">
        <f aca="false">SUM(F570:F588)</f>
        <v>385296</v>
      </c>
      <c r="G569" s="1271" t="n">
        <f aca="false">SUM(G570:G588)</f>
        <v>598512</v>
      </c>
      <c r="H569" s="1272" t="n">
        <f aca="false">SUM(H570:H588)</f>
        <v>0</v>
      </c>
      <c r="I569" s="1279" t="n">
        <f aca="false">SUM(I570:I588)</f>
        <v>-1108685</v>
      </c>
      <c r="J569" s="1271" t="n">
        <f aca="false">SUM(J570:J588)</f>
        <v>-308501</v>
      </c>
      <c r="K569" s="1272" t="n">
        <f aca="false">SUM(K570:K588)</f>
        <v>0</v>
      </c>
      <c r="L569" s="1269" t="n">
        <f aca="false">SUM(L570:L588)</f>
        <v>-1417186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983808</v>
      </c>
      <c r="F570" s="812" t="n">
        <v>385296</v>
      </c>
      <c r="G570" s="800" t="n">
        <v>598512</v>
      </c>
      <c r="H570" s="1275" t="n">
        <v>0</v>
      </c>
      <c r="I570" s="812" t="n">
        <v>466461</v>
      </c>
      <c r="J570" s="800" t="n">
        <v>517347</v>
      </c>
      <c r="K570" s="1275" t="n">
        <v>0</v>
      </c>
      <c r="L570" s="1118" t="n">
        <f aca="false">I570+J570+K570</f>
        <v>983808</v>
      </c>
      <c r="M570" s="673" t="n">
        <f aca="false">(IF($E570&lt;&gt;0,$M$2,IF($L570&lt;&gt;0,$M$2,"")))</f>
        <v>1</v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75146</v>
      </c>
      <c r="J576" s="800" t="n">
        <v>-825848</v>
      </c>
      <c r="K576" s="1373" t="n">
        <v>0</v>
      </c>
      <c r="L576" s="1283" t="n">
        <f aca="false">I576+J576+K576</f>
        <v>-2400994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594444</v>
      </c>
      <c r="F600" s="1400" t="n">
        <f aca="false">SUM(F464,F468,F471,F474,F484,F500,F505,F506,F515,F519,F524,F481,F527,F534,F538,F539,F544,F547,F569,F589,F594)</f>
        <v>375201</v>
      </c>
      <c r="G600" s="1401" t="n">
        <f aca="false">SUM(G464,G468,G471,G474,G484,G500,G505,G506,G515,G519,G524,G481,G527,G534,G538,G539,G544,G547,G569,G589,G594)</f>
        <v>219243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103891</v>
      </c>
      <c r="J600" s="1401" t="n">
        <f aca="false">SUM(J464,J468,J471,J474,J484,J500,J505,J506,J515,J519,J524,J481,J527,J534,J538,J539,J544,J547,J569,J589,J594)</f>
        <v>-378278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82169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10</v>
      </c>
      <c r="E606" s="1409"/>
      <c r="F606" s="857" t="s">
        <v>395</v>
      </c>
      <c r="G606" s="1410" t="s">
        <v>911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2</v>
      </c>
      <c r="C607" s="1411"/>
      <c r="D607" s="1412" t="s">
        <v>913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855</v>
      </c>
      <c r="C608" s="1415"/>
      <c r="D608" s="1416" t="s">
        <v>914</v>
      </c>
      <c r="E608" s="1417" t="n">
        <v>895538111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str">
        <f aca="false">(IF($E781&lt;&gt;0,$M$2,IF($L781&lt;&gt;0,$M$2,"")))</f>
        <v/>
      </c>
    </row>
    <row r="646" customFormat="false" ht="15.75" hidden="tru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str">
        <f aca="false">(IF($E781&lt;&gt;0,$M$2,IF($L781&lt;&gt;0,$M$2,"")))</f>
        <v/>
      </c>
    </row>
    <row r="647" customFormat="false" ht="15.75" hidden="tru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75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8</v>
      </c>
      <c r="I648" s="1433"/>
      <c r="J648" s="1434"/>
      <c r="K648" s="863"/>
      <c r="L648" s="863"/>
      <c r="M648" s="673" t="str">
        <f aca="false">(IF($E781&lt;&gt;0,$M$2,IF($L781&lt;&gt;0,$M$2,"")))</f>
        <v/>
      </c>
    </row>
    <row r="649" customFormat="false" ht="18.75" hidden="true" customHeight="false" outlineLevel="0" collapsed="false">
      <c r="B649" s="867" t="str">
        <f aca="false">$B$9</f>
        <v>Рудозем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75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75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9.5" hidden="true" customHeight="false" outlineLevel="0" collapsed="false">
      <c r="B652" s="1435" t="str">
        <f aca="false">$B$12</f>
        <v>Рудозем</v>
      </c>
      <c r="C652" s="1435"/>
      <c r="D652" s="1435"/>
      <c r="E652" s="1080" t="s">
        <v>576</v>
      </c>
      <c r="F652" s="1436" t="str">
        <f aca="false">$F$12</f>
        <v>7108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75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9.5" hidden="tru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75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8.75" hidden="tru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57" hidden="tru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.75" hidden="tru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75" hidden="tru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str">
        <f aca="false">(IF($E781&lt;&gt;0,$M$2,IF($L781&lt;&gt;0,$M$2,"")))</f>
        <v/>
      </c>
    </row>
    <row r="660" customFormat="false" ht="15.75" hidden="true" customHeight="false" outlineLevel="0" collapsed="false">
      <c r="B660" s="1446" t="s">
        <v>921</v>
      </c>
      <c r="C660" s="1447" t="n">
        <f aca="false">VLOOKUP(D661,EBK_DEIN2,2,FALSE())</f>
        <v>1117</v>
      </c>
      <c r="D660" s="1441" t="s">
        <v>922</v>
      </c>
      <c r="E660" s="1035"/>
      <c r="F660" s="1448"/>
      <c r="G660" s="1449"/>
      <c r="H660" s="1450"/>
      <c r="I660" s="1448"/>
      <c r="J660" s="1449"/>
      <c r="K660" s="1450"/>
      <c r="L660" s="1445"/>
      <c r="M660" s="673" t="str">
        <f aca="false">(IF($E781&lt;&gt;0,$M$2,IF($L781&lt;&gt;0,$M$2,"")))</f>
        <v/>
      </c>
    </row>
    <row r="661" customFormat="false" ht="15.75" hidden="true" customHeight="false" outlineLevel="0" collapsed="false">
      <c r="B661" s="1451"/>
      <c r="C661" s="1452" t="n">
        <f aca="false">+C660</f>
        <v>1117</v>
      </c>
      <c r="D661" s="1453" t="s">
        <v>923</v>
      </c>
      <c r="E661" s="1035"/>
      <c r="F661" s="1448"/>
      <c r="G661" s="1449"/>
      <c r="H661" s="1450"/>
      <c r="I661" s="1448"/>
      <c r="J661" s="1449"/>
      <c r="K661" s="1450"/>
      <c r="L661" s="1445"/>
      <c r="M661" s="673" t="str">
        <f aca="false">(IF($E781&lt;&gt;0,$M$2,IF($L781&lt;&gt;0,$M$2,"")))</f>
        <v/>
      </c>
    </row>
    <row r="662" customFormat="false" ht="15.75" hidden="true" customHeight="false" outlineLevel="0" collapsed="false">
      <c r="B662" s="1454"/>
      <c r="C662" s="1455"/>
      <c r="D662" s="1456" t="s">
        <v>924</v>
      </c>
      <c r="E662" s="1035"/>
      <c r="F662" s="1457"/>
      <c r="G662" s="1458"/>
      <c r="H662" s="1459"/>
      <c r="I662" s="1457"/>
      <c r="J662" s="1458"/>
      <c r="K662" s="1459"/>
      <c r="L662" s="1445"/>
      <c r="M662" s="673" t="str">
        <f aca="false">(IF($E781&lt;&gt;0,$M$2,IF($L781&lt;&gt;0,$M$2,"")))</f>
        <v/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 t="n">
        <v>0</v>
      </c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 t="n">
        <v>0</v>
      </c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 t="n">
        <v>0</v>
      </c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 t="n">
        <v>0</v>
      </c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 t="n">
        <v>0</v>
      </c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 t="n">
        <v>0</v>
      </c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 t="n">
        <v>0</v>
      </c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 t="n">
        <v>0</v>
      </c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 t="n">
        <v>0</v>
      </c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68"/>
      <c r="I688" s="1325" t="n">
        <v>0</v>
      </c>
      <c r="J688" s="1302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 t="n">
        <v>0</v>
      </c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1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tru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str">
        <f aca="false">(IF($E781&lt;&gt;0,$M$2,IF($L781&lt;&gt;0,$M$2,"")))</f>
        <v/>
      </c>
    </row>
    <row r="782" customFormat="false" ht="18.75" hidden="true" customHeight="false" outlineLevel="0" collapsed="false">
      <c r="B782" s="1489" t="s">
        <v>928</v>
      </c>
      <c r="C782" s="1490"/>
      <c r="L782" s="1082"/>
      <c r="M782" s="1488" t="str">
        <f aca="false">(IF($E781&lt;&gt;0,$M$2,IF($L781&lt;&gt;0,$M$2,"")))</f>
        <v/>
      </c>
    </row>
    <row r="783" customFormat="false" ht="18.75" hidden="tru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str">
        <f aca="false">(IF($E781&lt;&gt;0,$M$2,IF($L781&lt;&gt;0,$M$2,"")))</f>
        <v/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str">
        <f aca="false">(IF(E781&lt;&gt;0,$G$2,IF(L781&lt;&gt;0,$G$2,"")))</f>
        <v/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str">
        <f aca="false">(IF(E781&lt;&gt;0,$G$2,IF(L781&lt;&gt;0,$G$2,"")))</f>
        <v/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8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Рудозем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Рудозем</v>
      </c>
      <c r="C793" s="1435"/>
      <c r="D793" s="1435"/>
      <c r="E793" s="1080" t="s">
        <v>576</v>
      </c>
      <c r="F793" s="1436" t="str">
        <f aca="false">$F$12</f>
        <v>7108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21</v>
      </c>
      <c r="C801" s="1447" t="n">
        <f aca="false">VLOOKUP(D802,EBK_DEIN2,2,FALSE())</f>
        <v>1122</v>
      </c>
      <c r="D801" s="1441" t="s">
        <v>922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1122</v>
      </c>
      <c r="D802" s="1453" t="s">
        <v>929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4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1550485</v>
      </c>
      <c r="F804" s="912" t="n">
        <f aca="false">SUM(F805:F806)</f>
        <v>1538485</v>
      </c>
      <c r="G804" s="913" t="n">
        <f aca="false">SUM(G805:G806)</f>
        <v>12000</v>
      </c>
      <c r="H804" s="564" t="n">
        <f aca="false">SUM(H805:H806)</f>
        <v>0</v>
      </c>
      <c r="I804" s="912" t="n">
        <f aca="false">SUM(I805:I806)</f>
        <v>766938</v>
      </c>
      <c r="J804" s="913" t="n">
        <f aca="false">SUM(J805:J806)</f>
        <v>6269</v>
      </c>
      <c r="K804" s="564" t="n">
        <f aca="false">SUM(K805:K806)</f>
        <v>0</v>
      </c>
      <c r="L804" s="911" t="n">
        <f aca="false">SUM(L805:L806)</f>
        <v>773207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1371310</v>
      </c>
      <c r="F805" s="812" t="n">
        <v>1359310</v>
      </c>
      <c r="G805" s="800" t="n">
        <v>12000</v>
      </c>
      <c r="H805" s="1461"/>
      <c r="I805" s="812" t="n">
        <v>668545</v>
      </c>
      <c r="J805" s="800" t="n">
        <v>6269</v>
      </c>
      <c r="K805" s="1461"/>
      <c r="L805" s="745" t="n">
        <f aca="false">I805+J805+K805</f>
        <v>674814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179175</v>
      </c>
      <c r="F806" s="808" t="n">
        <v>179175</v>
      </c>
      <c r="G806" s="809"/>
      <c r="H806" s="1462"/>
      <c r="I806" s="808" t="n">
        <v>98393</v>
      </c>
      <c r="J806" s="809"/>
      <c r="K806" s="1462"/>
      <c r="L806" s="773" t="n">
        <f aca="false">I806+J806+K806</f>
        <v>98393</v>
      </c>
      <c r="M806" s="1460" t="n">
        <f aca="false">(IF($E806&lt;&gt;0,$M$2,IF($L806&lt;&gt;0,$M$2,"")))</f>
        <v>1</v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5500</v>
      </c>
      <c r="F807" s="912" t="n">
        <f aca="false">SUM(F808:F812)</f>
        <v>0</v>
      </c>
      <c r="G807" s="913" t="n">
        <f aca="false">SUM(G808:G812)</f>
        <v>15500</v>
      </c>
      <c r="H807" s="564" t="n">
        <f aca="false">SUM(H808:H812)</f>
        <v>0</v>
      </c>
      <c r="I807" s="912" t="n">
        <f aca="false">SUM(I808:I812)</f>
        <v>2250</v>
      </c>
      <c r="J807" s="913" t="n">
        <f aca="false">SUM(J808:J812)</f>
        <v>4852</v>
      </c>
      <c r="K807" s="564" t="n">
        <f aca="false">SUM(K808:K812)</f>
        <v>0</v>
      </c>
      <c r="L807" s="911" t="n">
        <f aca="false">SUM(L808:L812)</f>
        <v>7102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6000</v>
      </c>
      <c r="F808" s="812"/>
      <c r="G808" s="800" t="n">
        <v>6000</v>
      </c>
      <c r="H808" s="1461"/>
      <c r="I808" s="812" t="n">
        <v>0</v>
      </c>
      <c r="J808" s="800" t="n">
        <v>3072</v>
      </c>
      <c r="K808" s="1461"/>
      <c r="L808" s="745" t="n">
        <f aca="false">I808+J808+K808</f>
        <v>3072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9500</v>
      </c>
      <c r="F809" s="801"/>
      <c r="G809" s="756" t="n">
        <v>9500</v>
      </c>
      <c r="H809" s="1463"/>
      <c r="I809" s="801"/>
      <c r="J809" s="756" t="n">
        <v>720</v>
      </c>
      <c r="K809" s="1463"/>
      <c r="L809" s="752" t="n">
        <f aca="false">I809+J809+K809</f>
        <v>720</v>
      </c>
      <c r="M809" s="1460" t="n">
        <f aca="false">(IF($E809&lt;&gt;0,$M$2,IF($L809&lt;&gt;0,$M$2,"")))</f>
        <v>1</v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 t="n">
        <v>2250</v>
      </c>
      <c r="J810" s="756"/>
      <c r="K810" s="1463"/>
      <c r="L810" s="752" t="n">
        <f aca="false">I810+J810+K810</f>
        <v>225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 t="n">
        <v>1060</v>
      </c>
      <c r="K812" s="1462"/>
      <c r="L812" s="773" t="n">
        <f aca="false">I812+J812+K812</f>
        <v>1060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287719</v>
      </c>
      <c r="F813" s="912" t="n">
        <f aca="false">SUM(F814:F820)</f>
        <v>283719</v>
      </c>
      <c r="G813" s="913" t="n">
        <f aca="false">SUM(G814:G820)</f>
        <v>4000</v>
      </c>
      <c r="H813" s="564" t="n">
        <f aca="false">SUM(H814:H820)</f>
        <v>0</v>
      </c>
      <c r="I813" s="912" t="n">
        <f aca="false">SUM(I814:I820)</f>
        <v>150247</v>
      </c>
      <c r="J813" s="913" t="n">
        <f aca="false">SUM(J814:J820)</f>
        <v>1937</v>
      </c>
      <c r="K813" s="564" t="n">
        <f aca="false">SUM(K814:K820)</f>
        <v>0</v>
      </c>
      <c r="L813" s="911" t="n">
        <f aca="false">SUM(L814:L820)</f>
        <v>152184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168428</v>
      </c>
      <c r="F814" s="812" t="n">
        <v>166128</v>
      </c>
      <c r="G814" s="800" t="n">
        <v>2300</v>
      </c>
      <c r="H814" s="1461"/>
      <c r="I814" s="812" t="n">
        <v>90788</v>
      </c>
      <c r="J814" s="800" t="n">
        <v>1164</v>
      </c>
      <c r="K814" s="1461"/>
      <c r="L814" s="745" t="n">
        <f aca="false">I814+J814+K814</f>
        <v>91952</v>
      </c>
      <c r="M814" s="1460" t="n">
        <f aca="false">(IF($E814&lt;&gt;0,$M$2,IF($L814&lt;&gt;0,$M$2,"")))</f>
        <v>1</v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73834</v>
      </c>
      <c r="F817" s="801" t="n">
        <v>72734</v>
      </c>
      <c r="G817" s="756" t="n">
        <v>1100</v>
      </c>
      <c r="H817" s="1463"/>
      <c r="I817" s="801" t="n">
        <v>37842</v>
      </c>
      <c r="J817" s="756" t="n">
        <v>488</v>
      </c>
      <c r="K817" s="1463"/>
      <c r="L817" s="752" t="n">
        <f aca="false">I817+J817+K817</f>
        <v>38330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45457</v>
      </c>
      <c r="F818" s="801" t="n">
        <v>44857</v>
      </c>
      <c r="G818" s="756" t="n">
        <v>600</v>
      </c>
      <c r="H818" s="1463"/>
      <c r="I818" s="801" t="n">
        <v>21617</v>
      </c>
      <c r="J818" s="756" t="n">
        <v>285</v>
      </c>
      <c r="K818" s="1463"/>
      <c r="L818" s="752" t="n">
        <f aca="false">I818+J818+K818</f>
        <v>21902</v>
      </c>
      <c r="M818" s="1460" t="n">
        <f aca="false">(IF($E818&lt;&gt;0,$M$2,IF($L818&lt;&gt;0,$M$2,"")))</f>
        <v>1</v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33185</v>
      </c>
      <c r="F822" s="912" t="n">
        <f aca="false">SUM(F823:F839)</f>
        <v>0</v>
      </c>
      <c r="G822" s="913" t="n">
        <f aca="false">SUM(G823:G839)</f>
        <v>633185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307828</v>
      </c>
      <c r="K822" s="564" t="n">
        <f aca="false">SUM(K823:K839)</f>
        <v>0</v>
      </c>
      <c r="L822" s="945" t="n">
        <f aca="false">SUM(L823:L839)</f>
        <v>307828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15000</v>
      </c>
      <c r="F823" s="812"/>
      <c r="G823" s="800" t="n">
        <v>15000</v>
      </c>
      <c r="H823" s="1461"/>
      <c r="I823" s="812"/>
      <c r="J823" s="800" t="n">
        <v>2843</v>
      </c>
      <c r="K823" s="1461"/>
      <c r="L823" s="745" t="n">
        <f aca="false">I823+J823+K823</f>
        <v>2843</v>
      </c>
      <c r="M823" s="1460" t="n">
        <f aca="false">(IF($E823&lt;&gt;0,$M$2,IF($L823&lt;&gt;0,$M$2,"")))</f>
        <v>1</v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200</v>
      </c>
      <c r="F824" s="801"/>
      <c r="G824" s="756" t="n">
        <v>200</v>
      </c>
      <c r="H824" s="1463"/>
      <c r="I824" s="801"/>
      <c r="J824" s="756" t="n">
        <v>0</v>
      </c>
      <c r="K824" s="1463"/>
      <c r="L824" s="752" t="n">
        <f aca="false">I824+J824+K824</f>
        <v>0</v>
      </c>
      <c r="M824" s="1460" t="n">
        <f aca="false">(IF($E824&lt;&gt;0,$M$2,IF($L824&lt;&gt;0,$M$2,"")))</f>
        <v>1</v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00</v>
      </c>
      <c r="F826" s="801"/>
      <c r="G826" s="756" t="n">
        <v>100</v>
      </c>
      <c r="H826" s="1463"/>
      <c r="I826" s="801"/>
      <c r="J826" s="756" t="n">
        <v>165</v>
      </c>
      <c r="K826" s="1463"/>
      <c r="L826" s="752" t="n">
        <f aca="false">I826+J826+K826</f>
        <v>165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48042</v>
      </c>
      <c r="F827" s="801"/>
      <c r="G827" s="756" t="n">
        <v>148042</v>
      </c>
      <c r="H827" s="1463"/>
      <c r="I827" s="801"/>
      <c r="J827" s="756" t="n">
        <v>74330</v>
      </c>
      <c r="K827" s="1463"/>
      <c r="L827" s="752" t="n">
        <f aca="false">I827+J827+K827</f>
        <v>74330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88000</v>
      </c>
      <c r="F828" s="1293"/>
      <c r="G828" s="1286" t="n">
        <v>88000</v>
      </c>
      <c r="H828" s="1467"/>
      <c r="I828" s="1293"/>
      <c r="J828" s="1286" t="n">
        <v>74713</v>
      </c>
      <c r="K828" s="1467"/>
      <c r="L828" s="761" t="n">
        <f aca="false">I828+J828+K828</f>
        <v>74713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315143</v>
      </c>
      <c r="F829" s="1325"/>
      <c r="G829" s="1302" t="n">
        <v>315143</v>
      </c>
      <c r="H829" s="1468"/>
      <c r="I829" s="1325"/>
      <c r="J829" s="1302" t="n">
        <v>130514</v>
      </c>
      <c r="K829" s="1468"/>
      <c r="L829" s="954" t="n">
        <f aca="false">I829+J829+K829</f>
        <v>130514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5000</v>
      </c>
      <c r="F830" s="1153"/>
      <c r="G830" s="1154" t="n">
        <v>25000</v>
      </c>
      <c r="H830" s="1469"/>
      <c r="I830" s="1153"/>
      <c r="J830" s="1154" t="n">
        <v>5687</v>
      </c>
      <c r="K830" s="1469"/>
      <c r="L830" s="960" t="n">
        <f aca="false">I830+J830+K830</f>
        <v>5687</v>
      </c>
      <c r="M830" s="1460" t="n">
        <f aca="false">(IF($E830&lt;&gt;0,$M$2,IF($L830&lt;&gt;0,$M$2,"")))</f>
        <v>1</v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14000</v>
      </c>
      <c r="F831" s="1325"/>
      <c r="G831" s="1302" t="n">
        <v>14000</v>
      </c>
      <c r="H831" s="1468"/>
      <c r="I831" s="1325"/>
      <c r="J831" s="1302" t="n">
        <v>7179</v>
      </c>
      <c r="K831" s="1468"/>
      <c r="L831" s="954" t="n">
        <f aca="false">I831+J831+K831</f>
        <v>7179</v>
      </c>
      <c r="M831" s="1460" t="n">
        <f aca="false">(IF($E831&lt;&gt;0,$M$2,IF($L831&lt;&gt;0,$M$2,"")))</f>
        <v>1</v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7700</v>
      </c>
      <c r="F834" s="1325"/>
      <c r="G834" s="1302" t="n">
        <v>7700</v>
      </c>
      <c r="H834" s="1468"/>
      <c r="I834" s="1325"/>
      <c r="J834" s="1302" t="n">
        <v>7066</v>
      </c>
      <c r="K834" s="1468"/>
      <c r="L834" s="954" t="n">
        <f aca="false">I834+J834+K834</f>
        <v>7066</v>
      </c>
      <c r="M834" s="1460" t="n">
        <f aca="false">(IF($E834&lt;&gt;0,$M$2,IF($L834&lt;&gt;0,$M$2,"")))</f>
        <v>1</v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5000</v>
      </c>
      <c r="F838" s="801"/>
      <c r="G838" s="756" t="n">
        <v>5000</v>
      </c>
      <c r="H838" s="1463"/>
      <c r="I838" s="801"/>
      <c r="J838" s="756" t="n">
        <v>-2161</v>
      </c>
      <c r="K838" s="1463"/>
      <c r="L838" s="752" t="n">
        <f aca="false">I838+J838+K838</f>
        <v>-2161</v>
      </c>
      <c r="M838" s="1460" t="n">
        <f aca="false">(IF($E838&lt;&gt;0,$M$2,IF($L838&lt;&gt;0,$M$2,"")))</f>
        <v>1</v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15000</v>
      </c>
      <c r="F839" s="808"/>
      <c r="G839" s="809" t="n">
        <v>15000</v>
      </c>
      <c r="H839" s="1462"/>
      <c r="I839" s="808"/>
      <c r="J839" s="809" t="n">
        <v>7492</v>
      </c>
      <c r="K839" s="1462"/>
      <c r="L839" s="773" t="n">
        <f aca="false">I839+J839+K839</f>
        <v>7492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630</v>
      </c>
      <c r="F840" s="912" t="n">
        <f aca="false">SUM(F841:F843)</f>
        <v>0</v>
      </c>
      <c r="G840" s="913" t="n">
        <f aca="false">SUM(G841:G843)</f>
        <v>263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1795</v>
      </c>
      <c r="K840" s="564" t="n">
        <f aca="false">SUM(K841:K843)</f>
        <v>0</v>
      </c>
      <c r="L840" s="945" t="n">
        <f aca="false">SUM(L841:L843)</f>
        <v>1795</v>
      </c>
      <c r="M840" s="1460" t="n">
        <f aca="false">(IF($E840&lt;&gt;0,$M$2,IF($L840&lt;&gt;0,$M$2,"")))</f>
        <v>1</v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2000</v>
      </c>
      <c r="F841" s="812"/>
      <c r="G841" s="800" t="n">
        <v>2000</v>
      </c>
      <c r="H841" s="1461"/>
      <c r="I841" s="812" t="n">
        <v>0</v>
      </c>
      <c r="J841" s="800" t="n">
        <v>1158</v>
      </c>
      <c r="K841" s="1461"/>
      <c r="L841" s="745" t="n">
        <f aca="false">I841+J841+K841</f>
        <v>1158</v>
      </c>
      <c r="M841" s="1460" t="n">
        <f aca="false">(IF($E841&lt;&gt;0,$M$2,IF($L841&lt;&gt;0,$M$2,"")))</f>
        <v>1</v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630</v>
      </c>
      <c r="F842" s="801"/>
      <c r="G842" s="756" t="n">
        <v>630</v>
      </c>
      <c r="H842" s="1463"/>
      <c r="I842" s="801"/>
      <c r="J842" s="756" t="n">
        <v>637</v>
      </c>
      <c r="K842" s="1463"/>
      <c r="L842" s="752" t="n">
        <f aca="false">I842+J842+K842</f>
        <v>637</v>
      </c>
      <c r="M842" s="1460" t="n">
        <f aca="false">(IF($E842&lt;&gt;0,$M$2,IF($L842&lt;&gt;0,$M$2,"")))</f>
        <v>1</v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0000</v>
      </c>
      <c r="F878" s="912" t="n">
        <f aca="false">SUM(F879:F884)</f>
        <v>0</v>
      </c>
      <c r="G878" s="913" t="n">
        <f aca="false">SUM(G879:G884)</f>
        <v>1000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2670</v>
      </c>
      <c r="K878" s="564" t="n">
        <f aca="false">SUM(K879:K884)</f>
        <v>0</v>
      </c>
      <c r="L878" s="945" t="n">
        <f aca="false">SUM(L879:L884)</f>
        <v>2670</v>
      </c>
      <c r="M878" s="1460" t="n">
        <f aca="false">(IF($E878&lt;&gt;0,$M$2,IF($L878&lt;&gt;0,$M$2,"")))</f>
        <v>1</v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10000</v>
      </c>
      <c r="F881" s="801"/>
      <c r="G881" s="756" t="n">
        <v>10000</v>
      </c>
      <c r="H881" s="1463"/>
      <c r="I881" s="801"/>
      <c r="J881" s="756" t="n">
        <v>2670</v>
      </c>
      <c r="K881" s="1463"/>
      <c r="L881" s="752" t="n">
        <f aca="false">I881+J881+K881</f>
        <v>2670</v>
      </c>
      <c r="M881" s="1460" t="n">
        <f aca="false">(IF($E881&lt;&gt;0,$M$2,IF($L881&lt;&gt;0,$M$2,"")))</f>
        <v>1</v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10000</v>
      </c>
      <c r="F891" s="1464"/>
      <c r="G891" s="1465" t="n">
        <v>10000</v>
      </c>
      <c r="H891" s="1466"/>
      <c r="I891" s="1464"/>
      <c r="J891" s="1465" t="n">
        <v>4000</v>
      </c>
      <c r="K891" s="1466"/>
      <c r="L891" s="945" t="n">
        <f aca="false">I891+J891+K891</f>
        <v>4000</v>
      </c>
      <c r="M891" s="1460" t="n">
        <f aca="false">(IF($E891&lt;&gt;0,$M$2,IF($L891&lt;&gt;0,$M$2,"")))</f>
        <v>1</v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1027</v>
      </c>
      <c r="F896" s="912" t="n">
        <f aca="false">SUM(F897:F903)</f>
        <v>0</v>
      </c>
      <c r="G896" s="913" t="n">
        <f aca="false">SUM(G897:G903)</f>
        <v>11027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95014</v>
      </c>
      <c r="K896" s="564" t="n">
        <f aca="false">SUM(K897:K903)</f>
        <v>0</v>
      </c>
      <c r="L896" s="945" t="n">
        <f aca="false">SUM(L897:L903)</f>
        <v>95014</v>
      </c>
      <c r="M896" s="1460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4150</v>
      </c>
      <c r="F897" s="812"/>
      <c r="G897" s="800" t="n">
        <v>4150</v>
      </c>
      <c r="H897" s="1461"/>
      <c r="I897" s="812"/>
      <c r="J897" s="800" t="n">
        <v>4150</v>
      </c>
      <c r="K897" s="1461"/>
      <c r="L897" s="745" t="n">
        <f aca="false">I897+J897+K897</f>
        <v>4150</v>
      </c>
      <c r="M897" s="1460" t="n">
        <f aca="false">(IF($E897&lt;&gt;0,$M$2,IF($L897&lt;&gt;0,$M$2,"")))</f>
        <v>1</v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1100</v>
      </c>
      <c r="F899" s="801"/>
      <c r="G899" s="756" t="n">
        <v>1100</v>
      </c>
      <c r="H899" s="1463"/>
      <c r="I899" s="801"/>
      <c r="J899" s="756" t="n">
        <v>1100</v>
      </c>
      <c r="K899" s="1463"/>
      <c r="L899" s="752" t="n">
        <f aca="false">I899+J899+K899</f>
        <v>1100</v>
      </c>
      <c r="M899" s="1460" t="n">
        <f aca="false">(IF($E899&lt;&gt;0,$M$2,IF($L899&lt;&gt;0,$M$2,"")))</f>
        <v>1</v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 t="n">
        <v>89764</v>
      </c>
      <c r="K900" s="1463"/>
      <c r="L900" s="752" t="n">
        <f aca="false">I900+J900+K900</f>
        <v>89764</v>
      </c>
      <c r="M900" s="1460" t="n">
        <f aca="false">(IF($E900&lt;&gt;0,$M$2,IF($L900&lt;&gt;0,$M$2,"")))</f>
        <v>1</v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5777</v>
      </c>
      <c r="F902" s="801"/>
      <c r="G902" s="756" t="n">
        <v>5777</v>
      </c>
      <c r="H902" s="1463"/>
      <c r="I902" s="801"/>
      <c r="J902" s="756" t="n">
        <v>0</v>
      </c>
      <c r="K902" s="1463"/>
      <c r="L902" s="752" t="n">
        <f aca="false">I902+J902+K902</f>
        <v>0</v>
      </c>
      <c r="M902" s="1460" t="n">
        <f aca="false">(IF($E902&lt;&gt;0,$M$2,IF($L902&lt;&gt;0,$M$2,"")))</f>
        <v>1</v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1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520546</v>
      </c>
      <c r="F922" s="1042" t="n">
        <f aca="false">SUM(F804,F807,F813,F821,F822,F840,F844,F850,F853,F854,F855,F856,F860,F869,F875,F876,F877,F878,F885,F889,F890,F891,F892,F895,F896,F904,F907,F908,F913)+F918</f>
        <v>1822204</v>
      </c>
      <c r="G922" s="1043" t="n">
        <f aca="false">SUM(G804,G807,G813,G821,G822,G840,G844,G850,G853,G854,G855,G856,G860,G869,G875,G876,G877,G878,G885,G889,G890,G891,G892,G895,G896,G904,G907,G908,G913)+G918</f>
        <v>698342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919435</v>
      </c>
      <c r="J922" s="1043" t="n">
        <f aca="false">SUM(J804,J807,J813,J821,J822,J840,J844,J850,J853,J854,J855,J856,J860,J869,J875,J876,J877,J878,J885,J889,J890,J891,J892,J895,J896,J904,J907,J908,J913)+J918</f>
        <v>424365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343800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8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8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Рудозем</v>
      </c>
      <c r="C931" s="867"/>
      <c r="D931" s="867"/>
      <c r="E931" s="693" t="n">
        <f aca="false">$E$9</f>
        <v>45658</v>
      </c>
      <c r="F931" s="868" t="n">
        <f aca="false">$F$9</f>
        <v>4583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Рудозем</v>
      </c>
      <c r="C934" s="1435"/>
      <c r="D934" s="1435"/>
      <c r="E934" s="1080" t="s">
        <v>576</v>
      </c>
      <c r="F934" s="1436" t="str">
        <f aca="false">$F$12</f>
        <v>7108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21</v>
      </c>
      <c r="C942" s="1447" t="n">
        <f aca="false">VLOOKUP(D943,EBK_DEIN2,2,FALSE())</f>
        <v>1123</v>
      </c>
      <c r="D942" s="1441" t="s">
        <v>922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1123</v>
      </c>
      <c r="D943" s="1453" t="s">
        <v>930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4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tru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5000</v>
      </c>
      <c r="F948" s="912" t="n">
        <f aca="false">SUM(F949:F953)</f>
        <v>0</v>
      </c>
      <c r="G948" s="913" t="n">
        <f aca="false">SUM(G949:G953)</f>
        <v>5500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35929</v>
      </c>
      <c r="K948" s="564" t="n">
        <f aca="false">SUM(K949:K953)</f>
        <v>0</v>
      </c>
      <c r="L948" s="911" t="n">
        <f aca="false">SUM(L949:L953)</f>
        <v>35929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55000</v>
      </c>
      <c r="F949" s="812"/>
      <c r="G949" s="800" t="n">
        <v>55000</v>
      </c>
      <c r="H949" s="1461"/>
      <c r="I949" s="812"/>
      <c r="J949" s="800" t="n">
        <v>35929</v>
      </c>
      <c r="K949" s="1461"/>
      <c r="L949" s="745" t="n">
        <f aca="false">I949+J949+K949</f>
        <v>35929</v>
      </c>
      <c r="M949" s="1460" t="n">
        <f aca="false">(IF($E949&lt;&gt;0,$M$2,IF($L949&lt;&gt;0,$M$2,"")))</f>
        <v>1</v>
      </c>
      <c r="N949" s="1069"/>
    </row>
    <row r="950" customFormat="false" ht="15.75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6600</v>
      </c>
      <c r="F954" s="912" t="n">
        <f aca="false">SUM(F955:F961)</f>
        <v>0</v>
      </c>
      <c r="G954" s="913" t="n">
        <f aca="false">SUM(G955:G961)</f>
        <v>660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2972</v>
      </c>
      <c r="K954" s="564" t="n">
        <f aca="false">SUM(K955:K961)</f>
        <v>0</v>
      </c>
      <c r="L954" s="911" t="n">
        <f aca="false">SUM(L955:L961)</f>
        <v>2972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000</v>
      </c>
      <c r="F955" s="812"/>
      <c r="G955" s="800" t="n">
        <v>4000</v>
      </c>
      <c r="H955" s="1461"/>
      <c r="I955" s="812"/>
      <c r="J955" s="800" t="n">
        <v>1797</v>
      </c>
      <c r="K955" s="1461"/>
      <c r="L955" s="745" t="n">
        <f aca="false">I955+J955+K955</f>
        <v>1797</v>
      </c>
      <c r="M955" s="1460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700</v>
      </c>
      <c r="F958" s="801"/>
      <c r="G958" s="756" t="n">
        <v>1700</v>
      </c>
      <c r="H958" s="1463"/>
      <c r="I958" s="801"/>
      <c r="J958" s="756" t="n">
        <v>742</v>
      </c>
      <c r="K958" s="1463"/>
      <c r="L958" s="752" t="n">
        <f aca="false">I958+J958+K958</f>
        <v>742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900</v>
      </c>
      <c r="F959" s="801"/>
      <c r="G959" s="756" t="n">
        <v>900</v>
      </c>
      <c r="H959" s="1463"/>
      <c r="I959" s="801"/>
      <c r="J959" s="756" t="n">
        <v>433</v>
      </c>
      <c r="K959" s="1463"/>
      <c r="L959" s="752" t="n">
        <f aca="false">I959+J959+K959</f>
        <v>433</v>
      </c>
      <c r="M959" s="1460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6890</v>
      </c>
      <c r="F963" s="912" t="n">
        <f aca="false">SUM(F964:F980)</f>
        <v>0</v>
      </c>
      <c r="G963" s="913" t="n">
        <f aca="false">SUM(G964:G980)</f>
        <v>689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1166</v>
      </c>
      <c r="K963" s="564" t="n">
        <f aca="false">SUM(K964:K980)</f>
        <v>0</v>
      </c>
      <c r="L963" s="945" t="n">
        <f aca="false">SUM(L964:L980)</f>
        <v>1166</v>
      </c>
      <c r="M963" s="1460" t="n">
        <f aca="false">(IF($E963&lt;&gt;0,$M$2,IF($L963&lt;&gt;0,$M$2,"")))</f>
        <v>1</v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 t="n">
        <v>0</v>
      </c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3000</v>
      </c>
      <c r="F968" s="801"/>
      <c r="G968" s="756" t="n">
        <v>3000</v>
      </c>
      <c r="H968" s="1463"/>
      <c r="I968" s="801"/>
      <c r="J968" s="756" t="n">
        <v>0</v>
      </c>
      <c r="K968" s="1463"/>
      <c r="L968" s="752" t="n">
        <f aca="false">I968+J968+K968</f>
        <v>0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1000</v>
      </c>
      <c r="F969" s="1293"/>
      <c r="G969" s="1286" t="n">
        <v>1000</v>
      </c>
      <c r="H969" s="1467"/>
      <c r="I969" s="1293"/>
      <c r="J969" s="1286" t="n">
        <v>0</v>
      </c>
      <c r="K969" s="1467"/>
      <c r="L969" s="761" t="n">
        <f aca="false">I969+J969+K969</f>
        <v>0</v>
      </c>
      <c r="M969" s="1460" t="n">
        <f aca="false">(IF($E969&lt;&gt;0,$M$2,IF($L969&lt;&gt;0,$M$2,"")))</f>
        <v>1</v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500</v>
      </c>
      <c r="F970" s="1325"/>
      <c r="G970" s="1302" t="n">
        <v>2500</v>
      </c>
      <c r="H970" s="1468"/>
      <c r="I970" s="1325"/>
      <c r="J970" s="1302" t="n">
        <v>1166</v>
      </c>
      <c r="K970" s="1468"/>
      <c r="L970" s="954" t="n">
        <f aca="false">I970+J970+K970</f>
        <v>1166</v>
      </c>
      <c r="M970" s="1460" t="n">
        <f aca="false">(IF($E970&lt;&gt;0,$M$2,IF($L970&lt;&gt;0,$M$2,"")))</f>
        <v>1</v>
      </c>
      <c r="N970" s="1069"/>
    </row>
    <row r="971" customFormat="false" ht="15.75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300</v>
      </c>
      <c r="F972" s="1325"/>
      <c r="G972" s="1302" t="n">
        <v>300</v>
      </c>
      <c r="H972" s="1468"/>
      <c r="I972" s="1325"/>
      <c r="J972" s="1302" t="n">
        <v>0</v>
      </c>
      <c r="K972" s="1468"/>
      <c r="L972" s="954" t="n">
        <f aca="false">I972+J972+K972</f>
        <v>0</v>
      </c>
      <c r="M972" s="1460" t="n">
        <f aca="false">(IF($E972&lt;&gt;0,$M$2,IF($L972&lt;&gt;0,$M$2,"")))</f>
        <v>1</v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90</v>
      </c>
      <c r="F980" s="808"/>
      <c r="G980" s="809" t="n">
        <v>90</v>
      </c>
      <c r="H980" s="1462"/>
      <c r="I980" s="808"/>
      <c r="J980" s="809" t="n">
        <v>0</v>
      </c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1</v>
      </c>
    </row>
    <row r="1061" customFormat="false" ht="15.75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6849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6849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40067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40067</v>
      </c>
      <c r="M1063" s="1488" t="n">
        <f aca="false">(IF($E1063&lt;&gt;0,$M$2,IF($L1063&lt;&gt;0,$M$2,"")))</f>
        <v>1</v>
      </c>
    </row>
    <row r="1064" customFormat="false" ht="19.5" hidden="false" customHeight="false" outlineLevel="0" collapsed="false">
      <c r="B1064" s="1489" t="s">
        <v>928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8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Рудозем</v>
      </c>
      <c r="C1072" s="867"/>
      <c r="D1072" s="867"/>
      <c r="E1072" s="693" t="n">
        <f aca="false">$E$9</f>
        <v>45658</v>
      </c>
      <c r="F1072" s="868" t="n">
        <f aca="false">$F$9</f>
        <v>45838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Рудозем</v>
      </c>
      <c r="C1075" s="1435"/>
      <c r="D1075" s="1435"/>
      <c r="E1075" s="1080" t="s">
        <v>576</v>
      </c>
      <c r="F1075" s="1436" t="str">
        <f aca="false">$F$12</f>
        <v>7108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21</v>
      </c>
      <c r="C1083" s="1447" t="n">
        <f aca="false">VLOOKUP(D1084,EBK_DEIN2,2,FALSE())</f>
        <v>2239</v>
      </c>
      <c r="D1083" s="1441" t="s">
        <v>922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2239</v>
      </c>
      <c r="D1084" s="1453" t="s">
        <v>931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4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21425</v>
      </c>
      <c r="F1086" s="912" t="n">
        <f aca="false">SUM(F1087:F1088)</f>
        <v>21425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11237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11237</v>
      </c>
      <c r="M1086" s="1460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21425</v>
      </c>
      <c r="F1087" s="812" t="n">
        <v>21425</v>
      </c>
      <c r="G1087" s="800"/>
      <c r="H1087" s="1461"/>
      <c r="I1087" s="812" t="n">
        <v>11237</v>
      </c>
      <c r="J1087" s="800"/>
      <c r="K1087" s="1461"/>
      <c r="L1087" s="745" t="n">
        <f aca="false">I1087+J1087+K1087</f>
        <v>11237</v>
      </c>
      <c r="M1087" s="1460" t="n">
        <f aca="false">(IF($E1087&lt;&gt;0,$M$2,IF($L1087&lt;&gt;0,$M$2,"")))</f>
        <v>1</v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26000</v>
      </c>
      <c r="F1089" s="912" t="n">
        <f aca="false">SUM(F1090:F1094)</f>
        <v>2600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1068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10680</v>
      </c>
      <c r="M1089" s="1460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26000</v>
      </c>
      <c r="F1091" s="801" t="n">
        <v>26000</v>
      </c>
      <c r="G1091" s="756"/>
      <c r="H1091" s="1463"/>
      <c r="I1091" s="801" t="n">
        <v>10680</v>
      </c>
      <c r="J1091" s="756"/>
      <c r="K1091" s="1463"/>
      <c r="L1091" s="752" t="n">
        <f aca="false">I1091+J1091+K1091</f>
        <v>10680</v>
      </c>
      <c r="M1091" s="1460" t="n">
        <f aca="false">(IF($E1091&lt;&gt;0,$M$2,IF($L1091&lt;&gt;0,$M$2,"")))</f>
        <v>1</v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8870</v>
      </c>
      <c r="F1095" s="912" t="n">
        <f aca="false">SUM(F1096:F1102)</f>
        <v>887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3372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3372</v>
      </c>
      <c r="M1095" s="1460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5300</v>
      </c>
      <c r="F1096" s="812" t="n">
        <v>5300</v>
      </c>
      <c r="G1096" s="800"/>
      <c r="H1096" s="1461"/>
      <c r="I1096" s="812" t="n">
        <v>1931</v>
      </c>
      <c r="J1096" s="800"/>
      <c r="K1096" s="1461"/>
      <c r="L1096" s="745" t="n">
        <f aca="false">I1096+J1096+K1096</f>
        <v>1931</v>
      </c>
      <c r="M1096" s="1460" t="n">
        <f aca="false">(IF($E1096&lt;&gt;0,$M$2,IF($L1096&lt;&gt;0,$M$2,"")))</f>
        <v>1</v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2250</v>
      </c>
      <c r="F1099" s="801" t="n">
        <v>2250</v>
      </c>
      <c r="G1099" s="756"/>
      <c r="H1099" s="1463"/>
      <c r="I1099" s="801" t="n">
        <v>910</v>
      </c>
      <c r="J1099" s="756"/>
      <c r="K1099" s="1463"/>
      <c r="L1099" s="752" t="n">
        <f aca="false">I1099+J1099+K1099</f>
        <v>910</v>
      </c>
      <c r="M1099" s="1460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1320</v>
      </c>
      <c r="F1100" s="801" t="n">
        <v>1320</v>
      </c>
      <c r="G1100" s="756"/>
      <c r="H1100" s="1463"/>
      <c r="I1100" s="801" t="n">
        <v>531</v>
      </c>
      <c r="J1100" s="756"/>
      <c r="K1100" s="1463"/>
      <c r="L1100" s="752" t="n">
        <f aca="false">I1100+J1100+K1100</f>
        <v>531</v>
      </c>
      <c r="M1100" s="1460" t="n">
        <f aca="false">(IF($E1100&lt;&gt;0,$M$2,IF($L1100&lt;&gt;0,$M$2,"")))</f>
        <v>1</v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55447</v>
      </c>
      <c r="F1104" s="912" t="n">
        <f aca="false">SUM(F1105:F1121)</f>
        <v>55447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3545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3545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 t="n">
        <v>1025</v>
      </c>
      <c r="J1105" s="800"/>
      <c r="K1105" s="1461"/>
      <c r="L1105" s="745" t="n">
        <f aca="false">I1105+J1105+K1105</f>
        <v>1025</v>
      </c>
      <c r="M1105" s="1460" t="n">
        <f aca="false">(IF($E1105&lt;&gt;0,$M$2,IF($L1105&lt;&gt;0,$M$2,"")))</f>
        <v>1</v>
      </c>
      <c r="N1105" s="1069"/>
    </row>
    <row r="1106" customFormat="false" ht="15.75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4447</v>
      </c>
      <c r="F1109" s="801" t="n">
        <v>44447</v>
      </c>
      <c r="G1109" s="756"/>
      <c r="H1109" s="1463"/>
      <c r="I1109" s="801" t="n">
        <v>0</v>
      </c>
      <c r="J1109" s="756"/>
      <c r="K1109" s="1463"/>
      <c r="L1109" s="752" t="n">
        <f aca="false">I1109+J1109+K1109</f>
        <v>0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1000</v>
      </c>
      <c r="F1110" s="1293" t="n">
        <v>1000</v>
      </c>
      <c r="G1110" s="1286"/>
      <c r="H1110" s="1467"/>
      <c r="I1110" s="1293" t="n">
        <v>0</v>
      </c>
      <c r="J1110" s="1286"/>
      <c r="K1110" s="1467"/>
      <c r="L1110" s="761" t="n">
        <f aca="false">I1110+J1110+K1110</f>
        <v>0</v>
      </c>
      <c r="M1110" s="1460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10000</v>
      </c>
      <c r="F1111" s="1325" t="n">
        <v>10000</v>
      </c>
      <c r="G1111" s="1302"/>
      <c r="H1111" s="1468"/>
      <c r="I1111" s="1325" t="n">
        <v>2520</v>
      </c>
      <c r="J1111" s="1302"/>
      <c r="K1111" s="1468"/>
      <c r="L1111" s="954" t="n">
        <f aca="false">I1111+J1111+K1111</f>
        <v>2520</v>
      </c>
      <c r="M1111" s="1460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2</v>
      </c>
    </row>
    <row r="1202" customFormat="false" ht="15.75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111742</v>
      </c>
      <c r="F1204" s="1042" t="n">
        <f aca="false">SUM(F1086,F1089,F1095,F1103,F1104,F1122,F1126,F1132,F1135,F1136,F1137,F1138,F1142,F1151,F1157,F1158,F1159,F1160,F1167,F1171,F1172,F1173,F1174,F1177,F1178,F1186,F1189,F1190,F1195)+F1200</f>
        <v>111742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8834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8834</v>
      </c>
      <c r="M1204" s="1488" t="n">
        <f aca="false">(IF($E1204&lt;&gt;0,$M$2,IF($L1204&lt;&gt;0,$M$2,"")))</f>
        <v>1</v>
      </c>
    </row>
    <row r="1205" customFormat="false" ht="19.5" hidden="false" customHeight="false" outlineLevel="0" collapsed="false">
      <c r="B1205" s="1489" t="s">
        <v>928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8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Рудозем</v>
      </c>
      <c r="C1213" s="867"/>
      <c r="D1213" s="867"/>
      <c r="E1213" s="693" t="n">
        <f aca="false">$E$9</f>
        <v>45658</v>
      </c>
      <c r="F1213" s="868" t="n">
        <f aca="false">$F$9</f>
        <v>45838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5" t="str">
        <f aca="false">$B$12</f>
        <v>Рудозем</v>
      </c>
      <c r="C1216" s="1435"/>
      <c r="D1216" s="1435"/>
      <c r="E1216" s="1080" t="s">
        <v>576</v>
      </c>
      <c r="F1216" s="1436" t="str">
        <f aca="false">$F$12</f>
        <v>7108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7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21</v>
      </c>
      <c r="C1224" s="1447" t="n">
        <f aca="false">VLOOKUP(D1225,EBK_DEIN2,2,FALSE())</f>
        <v>2282</v>
      </c>
      <c r="D1224" s="1441" t="s">
        <v>922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2282</v>
      </c>
      <c r="D1225" s="1453" t="s">
        <v>932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4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130860</v>
      </c>
      <c r="F1227" s="912" t="n">
        <f aca="false">SUM(F1228:F1229)</f>
        <v>13086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61065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61065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130860</v>
      </c>
      <c r="F1228" s="812" t="n">
        <v>130860</v>
      </c>
      <c r="G1228" s="800"/>
      <c r="H1228" s="1461"/>
      <c r="I1228" s="812" t="n">
        <v>61065</v>
      </c>
      <c r="J1228" s="800"/>
      <c r="K1228" s="1461"/>
      <c r="L1228" s="745" t="n">
        <f aca="false">I1228+J1228+K1228</f>
        <v>61065</v>
      </c>
      <c r="M1228" s="1460" t="n">
        <f aca="false">(IF($E1228&lt;&gt;0,$M$2,IF($L1228&lt;&gt;0,$M$2,"")))</f>
        <v>1</v>
      </c>
      <c r="N1228" s="1069"/>
    </row>
    <row r="1229" customFormat="false" ht="15.75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25500</v>
      </c>
      <c r="F1236" s="912" t="n">
        <f aca="false">SUM(F1237:F1243)</f>
        <v>2550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1210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12100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15000</v>
      </c>
      <c r="F1237" s="812" t="n">
        <v>15000</v>
      </c>
      <c r="G1237" s="800"/>
      <c r="H1237" s="1461"/>
      <c r="I1237" s="812" t="n">
        <v>7306</v>
      </c>
      <c r="J1237" s="800"/>
      <c r="K1237" s="1461"/>
      <c r="L1237" s="745" t="n">
        <f aca="false">I1237+J1237+K1237</f>
        <v>7306</v>
      </c>
      <c r="M1237" s="1460" t="n">
        <f aca="false">(IF($E1237&lt;&gt;0,$M$2,IF($L1237&lt;&gt;0,$M$2,"")))</f>
        <v>1</v>
      </c>
      <c r="N1237" s="1069"/>
    </row>
    <row r="1238" customFormat="false" ht="15.75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6500</v>
      </c>
      <c r="F1240" s="801" t="n">
        <v>6500</v>
      </c>
      <c r="G1240" s="756"/>
      <c r="H1240" s="1463"/>
      <c r="I1240" s="801" t="n">
        <v>3034</v>
      </c>
      <c r="J1240" s="756"/>
      <c r="K1240" s="1463"/>
      <c r="L1240" s="752" t="n">
        <f aca="false">I1240+J1240+K1240</f>
        <v>3034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4000</v>
      </c>
      <c r="F1241" s="801" t="n">
        <v>4000</v>
      </c>
      <c r="G1241" s="756"/>
      <c r="H1241" s="1463"/>
      <c r="I1241" s="801" t="n">
        <v>1760</v>
      </c>
      <c r="J1241" s="756"/>
      <c r="K1241" s="1463"/>
      <c r="L1241" s="752" t="n">
        <f aca="false">I1241+J1241+K1241</f>
        <v>1760</v>
      </c>
      <c r="M1241" s="1460" t="n">
        <f aca="false">(IF($E1241&lt;&gt;0,$M$2,IF($L1241&lt;&gt;0,$M$2,"")))</f>
        <v>1</v>
      </c>
      <c r="N1241" s="1069"/>
    </row>
    <row r="1242" customFormat="false" ht="15.75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10412</v>
      </c>
      <c r="F1245" s="912" t="n">
        <f aca="false">SUM(F1246:F1262)</f>
        <v>10412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3643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3643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1500</v>
      </c>
      <c r="F1246" s="812" t="n">
        <v>1500</v>
      </c>
      <c r="G1246" s="800"/>
      <c r="H1246" s="1461"/>
      <c r="I1246" s="812" t="n">
        <v>182</v>
      </c>
      <c r="J1246" s="800" t="n">
        <v>0</v>
      </c>
      <c r="K1246" s="1461"/>
      <c r="L1246" s="745" t="n">
        <f aca="false">I1246+J1246+K1246</f>
        <v>182</v>
      </c>
      <c r="M1246" s="1460" t="n">
        <f aca="false">(IF($E1246&lt;&gt;0,$M$2,IF($L1246&lt;&gt;0,$M$2,"")))</f>
        <v>1</v>
      </c>
      <c r="N1246" s="1069"/>
    </row>
    <row r="1247" customFormat="false" ht="15.75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2052</v>
      </c>
      <c r="F1250" s="801" t="n">
        <v>2052</v>
      </c>
      <c r="G1250" s="756"/>
      <c r="H1250" s="1463"/>
      <c r="I1250" s="801" t="n">
        <v>268</v>
      </c>
      <c r="J1250" s="756"/>
      <c r="K1250" s="1463"/>
      <c r="L1250" s="752" t="n">
        <f aca="false">I1250+J1250+K1250</f>
        <v>268</v>
      </c>
      <c r="M1250" s="1460" t="n">
        <f aca="false">(IF($E1250&lt;&gt;0,$M$2,IF($L1250&lt;&gt;0,$M$2,"")))</f>
        <v>1</v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360</v>
      </c>
      <c r="F1251" s="1293" t="n">
        <v>360</v>
      </c>
      <c r="G1251" s="1286"/>
      <c r="H1251" s="1467"/>
      <c r="I1251" s="1293" t="n">
        <v>314</v>
      </c>
      <c r="J1251" s="1286"/>
      <c r="K1251" s="1467"/>
      <c r="L1251" s="761" t="n">
        <f aca="false">I1251+J1251+K1251</f>
        <v>314</v>
      </c>
      <c r="M1251" s="1460" t="n">
        <f aca="false">(IF($E1251&lt;&gt;0,$M$2,IF($L1251&lt;&gt;0,$M$2,"")))</f>
        <v>1</v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3000</v>
      </c>
      <c r="F1252" s="1325" t="n">
        <v>3000</v>
      </c>
      <c r="G1252" s="1302"/>
      <c r="H1252" s="1468"/>
      <c r="I1252" s="1325" t="n">
        <v>1564</v>
      </c>
      <c r="J1252" s="1302"/>
      <c r="K1252" s="1468"/>
      <c r="L1252" s="954" t="n">
        <f aca="false">I1252+J1252+K1252</f>
        <v>1564</v>
      </c>
      <c r="M1252" s="1460" t="n">
        <f aca="false">(IF($E1252&lt;&gt;0,$M$2,IF($L1252&lt;&gt;0,$M$2,"")))</f>
        <v>1</v>
      </c>
      <c r="N1252" s="1069"/>
    </row>
    <row r="1253" customFormat="false" ht="15.75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3500</v>
      </c>
      <c r="F1254" s="1325" t="n">
        <v>3500</v>
      </c>
      <c r="G1254" s="1302"/>
      <c r="H1254" s="1468"/>
      <c r="I1254" s="1325" t="n">
        <v>1315</v>
      </c>
      <c r="J1254" s="1302"/>
      <c r="K1254" s="1468"/>
      <c r="L1254" s="954" t="n">
        <f aca="false">I1254+J1254+K1254</f>
        <v>1315</v>
      </c>
      <c r="M1254" s="1460" t="n">
        <f aca="false">(IF($E1254&lt;&gt;0,$M$2,IF($L1254&lt;&gt;0,$M$2,"")))</f>
        <v>1</v>
      </c>
      <c r="N1254" s="1069"/>
    </row>
    <row r="1255" customFormat="false" ht="15.75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2"/>
      <c r="I1262" s="808"/>
      <c r="J1262" s="809"/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2"/>
      <c r="I1307" s="808"/>
      <c r="J1307" s="809"/>
      <c r="K1307" s="1462"/>
      <c r="L1307" s="773" t="n">
        <f aca="false">I1307+J1307+K1307</f>
        <v>0</v>
      </c>
      <c r="M1307" s="1460" t="str">
        <f aca="false">(IF($E1307&lt;&gt;0,$M$2,IF($L1307&lt;&gt;0,$M$2,"")))</f>
        <v/>
      </c>
      <c r="N1307" s="1069"/>
    </row>
    <row r="1308" customFormat="false" ht="15.75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2</v>
      </c>
    </row>
    <row r="1343" customFormat="false" ht="15.75" hidden="tru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tru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9.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66772</v>
      </c>
      <c r="F1345" s="1042" t="n">
        <f aca="false">SUM(F1227,F1230,F1236,F1244,F1245,F1263,F1267,F1273,F1276,F1277,F1278,F1279,F1283,F1292,F1298,F1299,F1300,F1301,F1308,F1312,F1313,F1314,F1315,F1318,F1319,F1327,F1330,F1331,F1336)+F1341</f>
        <v>166772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76808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76808</v>
      </c>
      <c r="M1345" s="1488" t="n">
        <f aca="false">(IF($E1345&lt;&gt;0,$M$2,IF($L1345&lt;&gt;0,$M$2,"")))</f>
        <v>1</v>
      </c>
    </row>
    <row r="1346" customFormat="false" ht="19.5" hidden="false" customHeight="false" outlineLevel="0" collapsed="false">
      <c r="B1346" s="1489" t="s">
        <v>928</v>
      </c>
      <c r="C1346" s="1490"/>
      <c r="L1346" s="1082"/>
      <c r="M1346" s="1488" t="n">
        <f aca="false">(IF($E1345&lt;&gt;0,$M$2,IF($L1345&lt;&gt;0,$M$2,"")))</f>
        <v>1</v>
      </c>
    </row>
    <row r="1347" customFormat="false" ht="18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.75" hidden="tru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.75" hidden="tru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  <row r="1350" customFormat="false" ht="15.75" hidden="true" customHeight="false" outlineLevel="0" collapsed="false">
      <c r="B1350" s="1082"/>
      <c r="C1350" s="1082"/>
      <c r="D1350" s="1215"/>
      <c r="E1350" s="1429"/>
      <c r="F1350" s="1429"/>
      <c r="G1350" s="1429"/>
      <c r="H1350" s="1429"/>
      <c r="I1350" s="1429"/>
      <c r="J1350" s="1429"/>
      <c r="K1350" s="1429"/>
      <c r="L1350" s="1429"/>
      <c r="M1350" s="673" t="str">
        <f aca="false">(IF($E1486&lt;&gt;0,$M$2,IF($L1486&lt;&gt;0,$M$2,"")))</f>
        <v/>
      </c>
    </row>
    <row r="1351" customFormat="false" ht="15.75" hidden="true" customHeight="false" outlineLevel="0" collapsed="false">
      <c r="B1351" s="1082"/>
      <c r="C1351" s="1430"/>
      <c r="D1351" s="1431"/>
      <c r="E1351" s="1429"/>
      <c r="F1351" s="1429"/>
      <c r="G1351" s="1429"/>
      <c r="H1351" s="1429"/>
      <c r="I1351" s="1429"/>
      <c r="J1351" s="1429"/>
      <c r="K1351" s="1429"/>
      <c r="L1351" s="1429"/>
      <c r="M1351" s="673" t="str">
        <f aca="false">(IF($E1486&lt;&gt;0,$M$2,IF($L1486&lt;&gt;0,$M$2,"")))</f>
        <v/>
      </c>
    </row>
    <row r="1352" customFormat="false" ht="15.75" hidden="tru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str">
        <f aca="false">(IF($E1486&lt;&gt;0,$M$2,IF($L1486&lt;&gt;0,$M$2,"")))</f>
        <v/>
      </c>
    </row>
    <row r="1353" customFormat="false" ht="15.75" hidden="tru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2" t="s">
        <v>918</v>
      </c>
      <c r="I1353" s="1433"/>
      <c r="J1353" s="1434"/>
      <c r="K1353" s="863"/>
      <c r="L1353" s="863"/>
      <c r="M1353" s="673" t="str">
        <f aca="false">(IF($E1486&lt;&gt;0,$M$2,IF($L1486&lt;&gt;0,$M$2,"")))</f>
        <v/>
      </c>
    </row>
    <row r="1354" customFormat="false" ht="18.75" hidden="true" customHeight="false" outlineLevel="0" collapsed="false">
      <c r="B1354" s="867" t="str">
        <f aca="false">$B$9</f>
        <v>Рудозем</v>
      </c>
      <c r="C1354" s="867"/>
      <c r="D1354" s="867"/>
      <c r="E1354" s="693" t="n">
        <f aca="false">$E$9</f>
        <v>45658</v>
      </c>
      <c r="F1354" s="868" t="n">
        <f aca="false">$F$9</f>
        <v>45838</v>
      </c>
      <c r="G1354" s="863"/>
      <c r="H1354" s="863"/>
      <c r="I1354" s="863"/>
      <c r="J1354" s="863"/>
      <c r="K1354" s="863"/>
      <c r="L1354" s="863"/>
      <c r="M1354" s="673" t="str">
        <f aca="false">(IF($E1486&lt;&gt;0,$M$2,IF($L1486&lt;&gt;0,$M$2,"")))</f>
        <v/>
      </c>
    </row>
    <row r="1355" customFormat="false" ht="15.75" hidden="tru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str">
        <f aca="false">(IF($E1486&lt;&gt;0,$M$2,IF($L1486&lt;&gt;0,$M$2,"")))</f>
        <v/>
      </c>
    </row>
    <row r="1356" customFormat="false" ht="15.75" hidden="tru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str">
        <f aca="false">(IF($E1486&lt;&gt;0,$M$2,IF($L1486&lt;&gt;0,$M$2,"")))</f>
        <v/>
      </c>
    </row>
    <row r="1357" customFormat="false" ht="19.5" hidden="true" customHeight="false" outlineLevel="0" collapsed="false">
      <c r="B1357" s="1435" t="str">
        <f aca="false">$B$12</f>
        <v>Рудозем</v>
      </c>
      <c r="C1357" s="1435"/>
      <c r="D1357" s="1435"/>
      <c r="E1357" s="1080" t="s">
        <v>576</v>
      </c>
      <c r="F1357" s="1436" t="str">
        <f aca="false">$F$12</f>
        <v>7108</v>
      </c>
      <c r="G1357" s="863"/>
      <c r="H1357" s="863"/>
      <c r="I1357" s="863"/>
      <c r="J1357" s="863"/>
      <c r="K1357" s="863"/>
      <c r="L1357" s="863"/>
      <c r="M1357" s="673" t="str">
        <f aca="false">(IF($E1486&lt;&gt;0,$M$2,IF($L1486&lt;&gt;0,$M$2,"")))</f>
        <v/>
      </c>
    </row>
    <row r="1358" customFormat="false" ht="15.75" hidden="tru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str">
        <f aca="false">(IF($E1486&lt;&gt;0,$M$2,IF($L1486&lt;&gt;0,$M$2,"")))</f>
        <v/>
      </c>
    </row>
    <row r="1359" customFormat="false" ht="19.5" hidden="tru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str">
        <f aca="false">(IF($E1486&lt;&gt;0,$M$2,IF($L1486&lt;&gt;0,$M$2,"")))</f>
        <v/>
      </c>
    </row>
    <row r="1360" customFormat="false" ht="15.75" hidden="tru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str">
        <f aca="false">(IF($E1486&lt;&gt;0,$M$2,IF($L1486&lt;&gt;0,$M$2,"")))</f>
        <v/>
      </c>
    </row>
    <row r="1361" customFormat="false" ht="18.75" hidden="true" customHeight="false" outlineLevel="0" collapsed="false">
      <c r="B1361" s="883"/>
      <c r="C1361" s="884"/>
      <c r="D1361" s="885" t="s">
        <v>919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str">
        <f aca="false">(IF($E1486&lt;&gt;0,$M$2,IF($L1486&lt;&gt;0,$M$2,"")))</f>
        <v/>
      </c>
    </row>
    <row r="1362" customFormat="false" ht="57" hidden="true" customHeight="false" outlineLevel="0" collapsed="false">
      <c r="B1362" s="887" t="s">
        <v>243</v>
      </c>
      <c r="C1362" s="888" t="s">
        <v>416</v>
      </c>
      <c r="D1362" s="889" t="s">
        <v>920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37" t="str">
        <f aca="false">$L$20</f>
        <v>ОТЧЕТ                                    ОБЩО</v>
      </c>
      <c r="M1362" s="673" t="str">
        <f aca="false">(IF($E1486&lt;&gt;0,$M$2,IF($L1486&lt;&gt;0,$M$2,"")))</f>
        <v/>
      </c>
    </row>
    <row r="1363" customFormat="false" ht="18.75" hidden="true" customHeight="false" outlineLevel="0" collapsed="false">
      <c r="B1363" s="895"/>
      <c r="C1363" s="896"/>
      <c r="D1363" s="897" t="s">
        <v>579</v>
      </c>
      <c r="E1363" s="1438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str">
        <f aca="false">(IF($E1486&lt;&gt;0,$M$2,IF($L1486&lt;&gt;0,$M$2,"")))</f>
        <v/>
      </c>
    </row>
    <row r="1364" customFormat="false" ht="15.75" hidden="true" customHeight="false" outlineLevel="0" collapsed="false">
      <c r="B1364" s="1439"/>
      <c r="C1364" s="1440" t="e">
        <f aca="false">VLOOKUP(D1364,OP_LIST2,2,FALSE())</f>
        <v>#N/A</v>
      </c>
      <c r="D1364" s="1441"/>
      <c r="E1364" s="1035"/>
      <c r="F1364" s="1442"/>
      <c r="G1364" s="1443"/>
      <c r="H1364" s="1444"/>
      <c r="I1364" s="1442"/>
      <c r="J1364" s="1443"/>
      <c r="K1364" s="1444"/>
      <c r="L1364" s="1445"/>
      <c r="M1364" s="673" t="str">
        <f aca="false">(IF($E1486&lt;&gt;0,$M$2,IF($L1486&lt;&gt;0,$M$2,"")))</f>
        <v/>
      </c>
    </row>
    <row r="1365" customFormat="false" ht="15.75" hidden="true" customHeight="false" outlineLevel="0" collapsed="false">
      <c r="B1365" s="1446" t="s">
        <v>921</v>
      </c>
      <c r="C1365" s="1447" t="n">
        <f aca="false">VLOOKUP(D1366,EBK_DEIN2,2,FALSE())</f>
        <v>2284</v>
      </c>
      <c r="D1365" s="1441" t="s">
        <v>922</v>
      </c>
      <c r="E1365" s="1035"/>
      <c r="F1365" s="1448"/>
      <c r="G1365" s="1449"/>
      <c r="H1365" s="1450"/>
      <c r="I1365" s="1448"/>
      <c r="J1365" s="1449"/>
      <c r="K1365" s="1450"/>
      <c r="L1365" s="1445"/>
      <c r="M1365" s="673" t="str">
        <f aca="false">(IF($E1486&lt;&gt;0,$M$2,IF($L1486&lt;&gt;0,$M$2,"")))</f>
        <v/>
      </c>
    </row>
    <row r="1366" customFormat="false" ht="15.75" hidden="true" customHeight="false" outlineLevel="0" collapsed="false">
      <c r="B1366" s="1451"/>
      <c r="C1366" s="1452" t="n">
        <f aca="false">+C1365</f>
        <v>2284</v>
      </c>
      <c r="D1366" s="1453" t="s">
        <v>933</v>
      </c>
      <c r="E1366" s="1035"/>
      <c r="F1366" s="1448"/>
      <c r="G1366" s="1449"/>
      <c r="H1366" s="1450"/>
      <c r="I1366" s="1448"/>
      <c r="J1366" s="1449"/>
      <c r="K1366" s="1450"/>
      <c r="L1366" s="1445"/>
      <c r="M1366" s="673" t="str">
        <f aca="false">(IF($E1486&lt;&gt;0,$M$2,IF($L1486&lt;&gt;0,$M$2,"")))</f>
        <v/>
      </c>
    </row>
    <row r="1367" customFormat="false" ht="15.75" hidden="true" customHeight="false" outlineLevel="0" collapsed="false">
      <c r="B1367" s="1454"/>
      <c r="C1367" s="1455"/>
      <c r="D1367" s="1456" t="s">
        <v>924</v>
      </c>
      <c r="E1367" s="1035"/>
      <c r="F1367" s="1457"/>
      <c r="G1367" s="1458"/>
      <c r="H1367" s="1459"/>
      <c r="I1367" s="1457"/>
      <c r="J1367" s="1458"/>
      <c r="K1367" s="1459"/>
      <c r="L1367" s="1445"/>
      <c r="M1367" s="673" t="str">
        <f aca="false">(IF($E1486&lt;&gt;0,$M$2,IF($L1486&lt;&gt;0,$M$2,"")))</f>
        <v/>
      </c>
    </row>
    <row r="1368" customFormat="false" ht="15.75" hidden="tru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0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2"/>
      <c r="I1370" s="808"/>
      <c r="J1370" s="809"/>
      <c r="K1370" s="1462"/>
      <c r="L1370" s="773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0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1"/>
      <c r="I1372" s="812"/>
      <c r="J1372" s="800"/>
      <c r="K1372" s="1461"/>
      <c r="L1372" s="745" t="n">
        <f aca="false">I1372+J1372+K1372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3"/>
      <c r="I1373" s="801"/>
      <c r="J1373" s="756"/>
      <c r="K1373" s="1463"/>
      <c r="L1373" s="752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31.5" hidden="tru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3"/>
      <c r="I1375" s="801"/>
      <c r="J1375" s="756"/>
      <c r="K1375" s="1463"/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2"/>
      <c r="I1376" s="808"/>
      <c r="J1376" s="809"/>
      <c r="K1376" s="1462"/>
      <c r="L1376" s="773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0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1"/>
      <c r="I1378" s="812"/>
      <c r="J1378" s="800"/>
      <c r="K1378" s="1461"/>
      <c r="L1378" s="745" t="n">
        <f aca="false">I1378+J1378+K1378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3"/>
      <c r="I1379" s="801"/>
      <c r="J1379" s="756"/>
      <c r="K1379" s="1463"/>
      <c r="L1379" s="752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3"/>
      <c r="I1381" s="801"/>
      <c r="J1381" s="756"/>
      <c r="K1381" s="1463"/>
      <c r="L1381" s="752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3"/>
      <c r="I1382" s="801"/>
      <c r="J1382" s="756"/>
      <c r="K1382" s="1463"/>
      <c r="L1382" s="752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2"/>
      <c r="I1384" s="808"/>
      <c r="J1384" s="809"/>
      <c r="K1384" s="1462"/>
      <c r="L1384" s="773" t="n">
        <f aca="false">I1384+J1384+K1384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4"/>
      <c r="G1385" s="1465"/>
      <c r="H1385" s="1466"/>
      <c r="I1385" s="1464"/>
      <c r="J1385" s="1465"/>
      <c r="K1385" s="1466"/>
      <c r="L1385" s="9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0</v>
      </c>
      <c r="F1386" s="912" t="n">
        <f aca="false">SUM(F1387:F1403)</f>
        <v>0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0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0</v>
      </c>
      <c r="M1386" s="1460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1"/>
      <c r="I1387" s="812"/>
      <c r="J1387" s="800"/>
      <c r="K1387" s="1461"/>
      <c r="L1387" s="745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3"/>
      <c r="I1388" s="801"/>
      <c r="J1388" s="756"/>
      <c r="K1388" s="1463"/>
      <c r="L1388" s="752" t="n">
        <f aca="false">I1388+J1388+K1388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3"/>
      <c r="I1389" s="801"/>
      <c r="J1389" s="756"/>
      <c r="K1389" s="1463"/>
      <c r="L1389" s="752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3"/>
      <c r="I1390" s="801"/>
      <c r="J1390" s="756"/>
      <c r="K1390" s="1463"/>
      <c r="L1390" s="752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3"/>
      <c r="I1391" s="801"/>
      <c r="J1391" s="756"/>
      <c r="K1391" s="1463"/>
      <c r="L1391" s="752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67"/>
      <c r="I1392" s="1293"/>
      <c r="J1392" s="1286"/>
      <c r="K1392" s="1467"/>
      <c r="L1392" s="761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5"/>
      <c r="G1393" s="1302"/>
      <c r="H1393" s="1468"/>
      <c r="I1393" s="1325"/>
      <c r="J1393" s="1302"/>
      <c r="K1393" s="1468"/>
      <c r="L1393" s="954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69"/>
      <c r="I1394" s="1153"/>
      <c r="J1394" s="1154"/>
      <c r="K1394" s="1469"/>
      <c r="L1394" s="960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68"/>
      <c r="I1395" s="1325"/>
      <c r="J1395" s="1302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3"/>
      <c r="I1396" s="801"/>
      <c r="J1396" s="756"/>
      <c r="K1396" s="1463"/>
      <c r="L1396" s="752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69"/>
      <c r="I1397" s="1153"/>
      <c r="J1397" s="1154"/>
      <c r="K1397" s="1469"/>
      <c r="L1397" s="960" t="n">
        <f aca="false">I1397+J1397+K1397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68"/>
      <c r="I1398" s="1325"/>
      <c r="J1398" s="1302"/>
      <c r="K1398" s="1468"/>
      <c r="L1398" s="954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69"/>
      <c r="I1399" s="1153"/>
      <c r="J1399" s="1154"/>
      <c r="K1399" s="1469"/>
      <c r="L1399" s="960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0"/>
      <c r="I1400" s="1298"/>
      <c r="J1400" s="1299"/>
      <c r="K1400" s="1470"/>
      <c r="L1400" s="969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68"/>
      <c r="I1401" s="1325"/>
      <c r="J1401" s="1302"/>
      <c r="K1401" s="1468"/>
      <c r="L1401" s="954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3"/>
      <c r="I1402" s="801"/>
      <c r="J1402" s="756"/>
      <c r="K1402" s="1463"/>
      <c r="L1402" s="752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2"/>
      <c r="I1403" s="808"/>
      <c r="J1403" s="809"/>
      <c r="K1403" s="1462"/>
      <c r="L1403" s="773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1"/>
      <c r="I1405" s="812"/>
      <c r="J1405" s="800"/>
      <c r="K1405" s="1461"/>
      <c r="L1405" s="7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3"/>
      <c r="I1406" s="801"/>
      <c r="J1406" s="756"/>
      <c r="K1406" s="1463"/>
      <c r="L1406" s="752" t="n">
        <f aca="false">I1406+J1406+K1406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2"/>
      <c r="I1407" s="808"/>
      <c r="J1407" s="809"/>
      <c r="K1407" s="1462"/>
      <c r="L1407" s="773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1"/>
      <c r="I1409" s="812"/>
      <c r="J1409" s="800"/>
      <c r="K1409" s="1461"/>
      <c r="L1409" s="745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2"/>
      <c r="I1413" s="808"/>
      <c r="J1413" s="809"/>
      <c r="K1413" s="1462"/>
      <c r="L1413" s="773" t="n">
        <f aca="false">I1413+J1413+K1413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1"/>
      <c r="I1415" s="812"/>
      <c r="J1415" s="800"/>
      <c r="K1415" s="1461"/>
      <c r="L1415" s="745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B1420" s="909" t="n">
        <v>2800</v>
      </c>
      <c r="C1420" s="981" t="s">
        <v>925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928"/>
      <c r="C1421" s="916" t="n">
        <v>2810</v>
      </c>
      <c r="D1421" s="1471" t="s">
        <v>632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976"/>
      <c r="C1422" s="929" t="n">
        <v>2820</v>
      </c>
      <c r="D1422" s="1472" t="s">
        <v>633</v>
      </c>
      <c r="E1422" s="752" t="n">
        <f aca="false">F1422+G1422+H1422</f>
        <v>0</v>
      </c>
      <c r="F1422" s="801"/>
      <c r="G1422" s="756"/>
      <c r="H1422" s="1463"/>
      <c r="I1422" s="801"/>
      <c r="J1422" s="756"/>
      <c r="K1422" s="1463"/>
      <c r="L1422" s="752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31.5" hidden="tru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2"/>
      <c r="I1423" s="808"/>
      <c r="J1423" s="809"/>
      <c r="K1423" s="1462"/>
      <c r="L1423" s="773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1"/>
      <c r="I1426" s="812"/>
      <c r="J1426" s="800"/>
      <c r="K1426" s="1461"/>
      <c r="L1426" s="745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31.5" hidden="tru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69"/>
      <c r="I1427" s="1153"/>
      <c r="J1427" s="1154"/>
      <c r="K1427" s="1469"/>
      <c r="L1427" s="960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31.5" hidden="tru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3"/>
      <c r="I1428" s="1367"/>
      <c r="J1428" s="1368"/>
      <c r="K1428" s="1473"/>
      <c r="L1428" s="990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0"/>
      <c r="I1429" s="1298"/>
      <c r="J1429" s="1299"/>
      <c r="K1429" s="1470"/>
      <c r="L1429" s="969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928"/>
      <c r="C1430" s="952" t="n">
        <v>2990</v>
      </c>
      <c r="D1430" s="995" t="s">
        <v>926</v>
      </c>
      <c r="E1430" s="954" t="n">
        <f aca="false">F1430+G1430+H1430</f>
        <v>0</v>
      </c>
      <c r="F1430" s="1325"/>
      <c r="G1430" s="1302"/>
      <c r="H1430" s="1468"/>
      <c r="I1430" s="1325"/>
      <c r="J1430" s="1302"/>
      <c r="K1430" s="1468"/>
      <c r="L1430" s="954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68"/>
      <c r="I1431" s="1325"/>
      <c r="J1431" s="1302"/>
      <c r="K1431" s="1468"/>
      <c r="L1431" s="954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2"/>
      <c r="I1432" s="808"/>
      <c r="J1432" s="809"/>
      <c r="K1432" s="1462"/>
      <c r="L1432" s="773" t="n">
        <f aca="false">I1432+J1432+K1432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0" t="str">
        <f aca="false">(IF($E1436&lt;&gt;0,$M$2,IF($L1436&lt;&gt;0,$M$2,"")))</f>
        <v/>
      </c>
      <c r="N1436" s="1069"/>
    </row>
    <row r="1437" customFormat="false" ht="47.25" hidden="true" customHeight="false" outlineLevel="0" collapsed="false">
      <c r="B1437" s="927"/>
      <c r="C1437" s="921" t="n">
        <v>3306</v>
      </c>
      <c r="D1437" s="985" t="s">
        <v>927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4"/>
      <c r="G1440" s="1465"/>
      <c r="H1440" s="1466"/>
      <c r="I1440" s="1464"/>
      <c r="J1440" s="1465"/>
      <c r="K1440" s="1466"/>
      <c r="L1440" s="945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1"/>
      <c r="I1443" s="812"/>
      <c r="J1443" s="800"/>
      <c r="K1443" s="1461"/>
      <c r="L1443" s="745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3"/>
      <c r="I1444" s="801"/>
      <c r="J1444" s="756"/>
      <c r="K1444" s="1463"/>
      <c r="L1444" s="752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3"/>
      <c r="I1445" s="801"/>
      <c r="J1445" s="756"/>
      <c r="K1445" s="1463"/>
      <c r="L1445" s="752" t="n">
        <f aca="false">I1445+J1445+K1445</f>
        <v>0</v>
      </c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3"/>
      <c r="I1446" s="801"/>
      <c r="J1446" s="756"/>
      <c r="K1446" s="1463"/>
      <c r="L1446" s="752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3"/>
      <c r="I1447" s="801"/>
      <c r="J1447" s="756"/>
      <c r="K1447" s="1463"/>
      <c r="L1447" s="752" t="n">
        <f aca="false">I1447+J1447+K1447</f>
        <v>0</v>
      </c>
      <c r="M1447" s="1460" t="str">
        <f aca="false">(IF($E1447&lt;&gt;0,$M$2,IF($L1447&lt;&gt;0,$M$2,"")))</f>
        <v/>
      </c>
      <c r="N1447" s="1069"/>
    </row>
    <row r="1448" customFormat="false" ht="15.75" hidden="tru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2"/>
      <c r="I1448" s="808"/>
      <c r="J1448" s="809"/>
      <c r="K1448" s="1462"/>
      <c r="L1448" s="773" t="n">
        <f aca="false">I1448+J1448+K1448</f>
        <v>0</v>
      </c>
      <c r="M1448" s="1460" t="str">
        <f aca="false">(IF($E1448&lt;&gt;0,$M$2,IF($L1448&lt;&gt;0,$M$2,"")))</f>
        <v/>
      </c>
      <c r="N1448" s="1069"/>
    </row>
    <row r="1449" customFormat="false" ht="15.75" hidden="tru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0" t="str">
        <f aca="false">(IF($E1449&lt;&gt;0,$M$2,IF($L1449&lt;&gt;0,$M$2,"")))</f>
        <v/>
      </c>
      <c r="N1449" s="1069"/>
    </row>
    <row r="1450" customFormat="false" ht="15.75" hidden="tru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1"/>
      <c r="I1450" s="812"/>
      <c r="J1450" s="800"/>
      <c r="K1450" s="1461"/>
      <c r="L1450" s="745" t="n">
        <f aca="false">I1450+J1450+K1450</f>
        <v>0</v>
      </c>
      <c r="M1450" s="1460" t="str">
        <f aca="false">(IF($E1450&lt;&gt;0,$M$2,IF($L1450&lt;&gt;0,$M$2,"")))</f>
        <v/>
      </c>
      <c r="N1450" s="1069"/>
    </row>
    <row r="1451" customFormat="false" ht="15.75" hidden="tru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3"/>
      <c r="I1451" s="801"/>
      <c r="J1451" s="756"/>
      <c r="K1451" s="1463"/>
      <c r="L1451" s="752" t="n">
        <f aca="false">I1451+J1451+K1451</f>
        <v>0</v>
      </c>
      <c r="M1451" s="1460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2"/>
      <c r="I1452" s="808"/>
      <c r="J1452" s="809"/>
      <c r="K1452" s="1462"/>
      <c r="L1452" s="773" t="n">
        <f aca="false">I1452+J1452+K1452</f>
        <v>0</v>
      </c>
      <c r="M1452" s="1460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4"/>
      <c r="G1453" s="1465"/>
      <c r="H1453" s="1466"/>
      <c r="I1453" s="1464"/>
      <c r="J1453" s="1465"/>
      <c r="K1453" s="1466"/>
      <c r="L1453" s="945" t="n">
        <f aca="false">I1453+J1453+K1453</f>
        <v>0</v>
      </c>
      <c r="M1453" s="1460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4"/>
      <c r="G1454" s="1465"/>
      <c r="H1454" s="1466"/>
      <c r="I1454" s="1464"/>
      <c r="J1454" s="1465"/>
      <c r="K1454" s="1466"/>
      <c r="L1454" s="945" t="n">
        <f aca="false">I1454+J1454+K1454</f>
        <v>0</v>
      </c>
      <c r="M1454" s="1460" t="str">
        <f aca="false">(IF($E1454&lt;&gt;0,$M$2,IF($L1454&lt;&gt;0,$M$2,"")))</f>
        <v/>
      </c>
      <c r="N1454" s="1069"/>
    </row>
    <row r="1455" customFormat="false" ht="15.75" hidden="tru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4"/>
      <c r="G1455" s="1465"/>
      <c r="H1455" s="1466"/>
      <c r="I1455" s="1464"/>
      <c r="J1455" s="1465"/>
      <c r="K1455" s="1466"/>
      <c r="L1455" s="945" t="n">
        <f aca="false">I1455+J1455+K1455</f>
        <v>0</v>
      </c>
      <c r="M1455" s="1460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0" t="str">
        <f aca="false">(IF($E1456&lt;&gt;0,$M$2,IF($L1456&lt;&gt;0,$M$2,"")))</f>
        <v/>
      </c>
      <c r="N1456" s="1069"/>
    </row>
    <row r="1457" customFormat="false" ht="15.75" hidden="tru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1"/>
      <c r="I1457" s="812"/>
      <c r="J1457" s="800"/>
      <c r="K1457" s="1461"/>
      <c r="L1457" s="745" t="n">
        <f aca="false">I1457+J1457+K1457</f>
        <v>0</v>
      </c>
      <c r="M1457" s="1460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2"/>
      <c r="I1458" s="808"/>
      <c r="J1458" s="809"/>
      <c r="K1458" s="1462"/>
      <c r="L1458" s="773" t="n">
        <f aca="false">I1458+J1458+K1458</f>
        <v>0</v>
      </c>
      <c r="M1458" s="1460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4"/>
      <c r="G1459" s="1465"/>
      <c r="H1459" s="1466"/>
      <c r="I1459" s="1464" t="n">
        <v>0</v>
      </c>
      <c r="J1459" s="1465"/>
      <c r="K1459" s="1466"/>
      <c r="L1459" s="945" t="n">
        <f aca="false">I1459+J1459+K1459</f>
        <v>0</v>
      </c>
      <c r="M1459" s="1460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0" t="str">
        <f aca="false">(IF($E1460&lt;&gt;0,$M$2,IF($L1460&lt;&gt;0,$M$2,"")))</f>
        <v/>
      </c>
      <c r="N1460" s="1069"/>
    </row>
    <row r="1461" customFormat="false" ht="15.75" hidden="tru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1"/>
      <c r="I1461" s="812"/>
      <c r="J1461" s="800"/>
      <c r="K1461" s="1461"/>
      <c r="L1461" s="745" t="n">
        <f aca="false">I1461+J1461+K1461</f>
        <v>0</v>
      </c>
      <c r="M1461" s="1460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3"/>
      <c r="I1462" s="801"/>
      <c r="J1462" s="756"/>
      <c r="K1462" s="1463"/>
      <c r="L1462" s="752" t="n">
        <f aca="false">I1462+J1462+K1462</f>
        <v>0</v>
      </c>
      <c r="M1462" s="1460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3"/>
      <c r="I1463" s="801"/>
      <c r="J1463" s="756"/>
      <c r="K1463" s="1463"/>
      <c r="L1463" s="752" t="n">
        <f aca="false">I1463+J1463+K1463</f>
        <v>0</v>
      </c>
      <c r="M1463" s="1460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3"/>
      <c r="I1464" s="801"/>
      <c r="J1464" s="756"/>
      <c r="K1464" s="1463"/>
      <c r="L1464" s="752" t="n">
        <f aca="false">I1464+J1464+K1464</f>
        <v>0</v>
      </c>
      <c r="M1464" s="1460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3"/>
      <c r="I1465" s="801"/>
      <c r="J1465" s="756"/>
      <c r="K1465" s="1463"/>
      <c r="L1465" s="752" t="n">
        <f aca="false">I1465+J1465+K1465</f>
        <v>0</v>
      </c>
      <c r="M1465" s="1460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3"/>
      <c r="I1466" s="801" t="n">
        <v>0</v>
      </c>
      <c r="J1466" s="756"/>
      <c r="K1466" s="1463"/>
      <c r="L1466" s="752" t="n">
        <f aca="false">I1466+J1466+K1466</f>
        <v>0</v>
      </c>
      <c r="M1466" s="1460" t="str">
        <f aca="false">(IF($E1466&lt;&gt;0,$M$2,IF($L1466&lt;&gt;0,$M$2,"")))</f>
        <v/>
      </c>
      <c r="N1466" s="1069"/>
    </row>
    <row r="1467" customFormat="false" ht="15.75" hidden="tru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2"/>
      <c r="I1467" s="808"/>
      <c r="J1467" s="809"/>
      <c r="K1467" s="1462"/>
      <c r="L1467" s="773" t="n">
        <f aca="false">I1467+J1467+K1467</f>
        <v>0</v>
      </c>
      <c r="M1467" s="1460" t="str">
        <f aca="false">(IF($E1467&lt;&gt;0,$M$2,IF($L1467&lt;&gt;0,$M$2,"")))</f>
        <v/>
      </c>
      <c r="N1467" s="1069"/>
    </row>
    <row r="1468" customFormat="false" ht="15.75" hidden="tru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0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1"/>
      <c r="I1469" s="812"/>
      <c r="J1469" s="800"/>
      <c r="K1469" s="1461"/>
      <c r="L1469" s="745" t="n">
        <f aca="false">I1469+J1469+K1469</f>
        <v>0</v>
      </c>
      <c r="M1469" s="1460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2"/>
      <c r="I1470" s="808"/>
      <c r="J1470" s="809"/>
      <c r="K1470" s="1462"/>
      <c r="L1470" s="773" t="n">
        <f aca="false">I1470+J1470+K1470</f>
        <v>0</v>
      </c>
      <c r="M1470" s="1460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4"/>
      <c r="G1471" s="1465"/>
      <c r="H1471" s="1466"/>
      <c r="I1471" s="1464"/>
      <c r="J1471" s="1465"/>
      <c r="K1471" s="1466"/>
      <c r="L1471" s="945" t="n">
        <f aca="false">I1471+J1471+K1471</f>
        <v>0</v>
      </c>
      <c r="M1471" s="1460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3"/>
      <c r="I1474" s="801"/>
      <c r="J1474" s="756"/>
      <c r="K1474" s="1463"/>
      <c r="L1474" s="752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3"/>
      <c r="I1475" s="801"/>
      <c r="J1475" s="756"/>
      <c r="K1475" s="1463"/>
      <c r="L1475" s="752" t="n">
        <f aca="false">I1475+J1475+K1475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2"/>
      <c r="I1476" s="808"/>
      <c r="J1476" s="809"/>
      <c r="K1476" s="1462"/>
      <c r="L1476" s="773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0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B1481" s="1273"/>
      <c r="C1481" s="1028" t="s">
        <v>692</v>
      </c>
      <c r="D1481" s="1028"/>
      <c r="E1481" s="1474"/>
      <c r="F1481" s="1474"/>
      <c r="G1481" s="1474"/>
      <c r="H1481" s="1474"/>
      <c r="I1481" s="1474"/>
      <c r="J1481" s="1474"/>
      <c r="K1481" s="1474"/>
      <c r="L1481" s="1475"/>
      <c r="M1481" s="1460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6"/>
      <c r="G1482" s="1477"/>
      <c r="H1482" s="1478"/>
      <c r="I1482" s="1201" t="n">
        <v>0</v>
      </c>
      <c r="J1482" s="1479" t="n">
        <v>0</v>
      </c>
      <c r="K1482" s="1176" t="n">
        <v>0</v>
      </c>
      <c r="L1482" s="9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B1483" s="1480"/>
      <c r="C1483" s="1481"/>
      <c r="D1483" s="1482"/>
      <c r="E1483" s="906"/>
      <c r="F1483" s="906"/>
      <c r="G1483" s="906"/>
      <c r="H1483" s="906"/>
      <c r="I1483" s="906"/>
      <c r="J1483" s="906"/>
      <c r="K1483" s="906"/>
      <c r="L1483" s="907"/>
      <c r="M1483" s="1460" t="str">
        <f aca="false">(IF($E1483&lt;&gt;0,$M$2,IF($L1483&lt;&gt;0,$M$2,"")))</f>
        <v/>
      </c>
      <c r="N1483" s="1483" t="str">
        <f aca="false">LEFT(C1365,1)</f>
        <v>2</v>
      </c>
    </row>
    <row r="1484" customFormat="false" ht="15.75" hidden="true" customHeight="false" outlineLevel="0" collapsed="false">
      <c r="B1484" s="1484"/>
      <c r="C1484" s="687"/>
      <c r="D1484" s="1485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true" customHeight="false" outlineLevel="0" collapsed="false">
      <c r="B1485" s="1484"/>
      <c r="C1485" s="687"/>
      <c r="D1485" s="1485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9.5" hidden="true" customHeight="false" outlineLevel="0" collapsed="false">
      <c r="B1486" s="1486"/>
      <c r="C1486" s="1039" t="s">
        <v>573</v>
      </c>
      <c r="D1486" s="1487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0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0</v>
      </c>
      <c r="M1486" s="1488" t="str">
        <f aca="false">(IF($E1486&lt;&gt;0,$M$2,IF($L1486&lt;&gt;0,$M$2,"")))</f>
        <v/>
      </c>
    </row>
    <row r="1487" customFormat="false" ht="18.75" hidden="true" customHeight="false" outlineLevel="0" collapsed="false">
      <c r="B1487" s="1489" t="s">
        <v>928</v>
      </c>
      <c r="C1487" s="1490"/>
      <c r="L1487" s="1082"/>
      <c r="M1487" s="1488" t="str">
        <f aca="false">(IF($E1486&lt;&gt;0,$M$2,IF($L1486&lt;&gt;0,$M$2,"")))</f>
        <v/>
      </c>
    </row>
    <row r="1488" customFormat="false" ht="18.75" hidden="true" customHeight="false" outlineLevel="0" collapsed="false">
      <c r="B1488" s="1491"/>
      <c r="C1488" s="1491"/>
      <c r="D1488" s="1492"/>
      <c r="E1488" s="1491"/>
      <c r="F1488" s="1491"/>
      <c r="G1488" s="1491"/>
      <c r="H1488" s="1491"/>
      <c r="I1488" s="1491"/>
      <c r="J1488" s="1491"/>
      <c r="K1488" s="1491"/>
      <c r="L1488" s="1493"/>
      <c r="M1488" s="1488" t="str">
        <f aca="false">(IF($E1486&lt;&gt;0,$M$2,IF($L1486&lt;&gt;0,$M$2,"")))</f>
        <v/>
      </c>
    </row>
    <row r="1489" customFormat="false" ht="18.75" hidden="true" customHeight="false" outlineLevel="0" collapsed="false">
      <c r="B1489" s="1494"/>
      <c r="C1489" s="1494"/>
      <c r="D1489" s="1494"/>
      <c r="E1489" s="1494"/>
      <c r="F1489" s="1494"/>
      <c r="G1489" s="1494"/>
      <c r="H1489" s="1494"/>
      <c r="I1489" s="1494"/>
      <c r="J1489" s="1494"/>
      <c r="K1489" s="1494"/>
      <c r="L1489" s="1495"/>
      <c r="M1489" s="1496" t="str">
        <f aca="false">(IF(E1486&lt;&gt;0,$G$2,IF(L1486&lt;&gt;0,$G$2,"")))</f>
        <v/>
      </c>
    </row>
    <row r="1490" customFormat="false" ht="18.75" hidden="true" customHeight="false" outlineLevel="0" collapsed="false">
      <c r="B1490" s="1494"/>
      <c r="C1490" s="1494"/>
      <c r="D1490" s="1494"/>
      <c r="E1490" s="1494"/>
      <c r="F1490" s="1494"/>
      <c r="G1490" s="1494"/>
      <c r="H1490" s="1494"/>
      <c r="I1490" s="1494"/>
      <c r="J1490" s="1494"/>
      <c r="K1490" s="1494"/>
      <c r="L1490" s="1495"/>
      <c r="M1490" s="1496" t="str">
        <f aca="false">(IF(E1486&lt;&gt;0,$G$2,IF(L1486&lt;&gt;0,$G$2,"")))</f>
        <v/>
      </c>
    </row>
    <row r="1491" customFormat="false" ht="15.75" hidden="false" customHeight="false" outlineLevel="0" collapsed="false">
      <c r="B1491" s="1082"/>
      <c r="C1491" s="1082"/>
      <c r="D1491" s="1215"/>
      <c r="E1491" s="1429"/>
      <c r="F1491" s="1429"/>
      <c r="G1491" s="1429"/>
      <c r="H1491" s="1429"/>
      <c r="I1491" s="1429"/>
      <c r="J1491" s="1429"/>
      <c r="K1491" s="1429"/>
      <c r="L1491" s="1429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0"/>
      <c r="D1492" s="1431"/>
      <c r="E1492" s="1429"/>
      <c r="F1492" s="1429"/>
      <c r="G1492" s="1429"/>
      <c r="H1492" s="1429"/>
      <c r="I1492" s="1429"/>
      <c r="J1492" s="1429"/>
      <c r="K1492" s="1429"/>
      <c r="L1492" s="1429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2" t="s">
        <v>918</v>
      </c>
      <c r="I1494" s="1433"/>
      <c r="J1494" s="1434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Рудозем</v>
      </c>
      <c r="C1495" s="867"/>
      <c r="D1495" s="867"/>
      <c r="E1495" s="693" t="n">
        <f aca="false">$E$9</f>
        <v>45658</v>
      </c>
      <c r="F1495" s="868" t="n">
        <f aca="false">$F$9</f>
        <v>45838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5" t="str">
        <f aca="false">$B$12</f>
        <v>Рудозем</v>
      </c>
      <c r="C1498" s="1435"/>
      <c r="D1498" s="1435"/>
      <c r="E1498" s="1080" t="s">
        <v>576</v>
      </c>
      <c r="F1498" s="1436" t="str">
        <f aca="false">$F$12</f>
        <v>7108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6.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19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7" hidden="false" customHeight="false" outlineLevel="0" collapsed="false">
      <c r="B1503" s="887" t="s">
        <v>243</v>
      </c>
      <c r="C1503" s="888" t="s">
        <v>416</v>
      </c>
      <c r="D1503" s="889" t="s">
        <v>920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37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38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39"/>
      <c r="C1505" s="1440" t="e">
        <f aca="false">VLOOKUP(D1505,OP_LIST2,2,FALSE())</f>
        <v>#N/A</v>
      </c>
      <c r="D1505" s="1441"/>
      <c r="E1505" s="1035"/>
      <c r="F1505" s="1442"/>
      <c r="G1505" s="1443"/>
      <c r="H1505" s="1444"/>
      <c r="I1505" s="1442"/>
      <c r="J1505" s="1443"/>
      <c r="K1505" s="1444"/>
      <c r="L1505" s="1445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6" t="s">
        <v>921</v>
      </c>
      <c r="C1506" s="1447" t="n">
        <f aca="false">VLOOKUP(D1507,EBK_DEIN2,2,FALSE())</f>
        <v>2285</v>
      </c>
      <c r="D1506" s="1441" t="s">
        <v>922</v>
      </c>
      <c r="E1506" s="1035"/>
      <c r="F1506" s="1448"/>
      <c r="G1506" s="1449"/>
      <c r="H1506" s="1450"/>
      <c r="I1506" s="1448"/>
      <c r="J1506" s="1449"/>
      <c r="K1506" s="1450"/>
      <c r="L1506" s="1445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1"/>
      <c r="C1507" s="1452" t="n">
        <f aca="false">+C1506</f>
        <v>2285</v>
      </c>
      <c r="D1507" s="1453" t="s">
        <v>934</v>
      </c>
      <c r="E1507" s="1035"/>
      <c r="F1507" s="1448"/>
      <c r="G1507" s="1449"/>
      <c r="H1507" s="1450"/>
      <c r="I1507" s="1448"/>
      <c r="J1507" s="1449"/>
      <c r="K1507" s="1450"/>
      <c r="L1507" s="1445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4"/>
      <c r="C1508" s="1455"/>
      <c r="D1508" s="1456" t="s">
        <v>924</v>
      </c>
      <c r="E1508" s="1035"/>
      <c r="F1508" s="1457"/>
      <c r="G1508" s="1458"/>
      <c r="H1508" s="1459"/>
      <c r="I1508" s="1457"/>
      <c r="J1508" s="1458"/>
      <c r="K1508" s="1459"/>
      <c r="L1508" s="1445"/>
      <c r="M1508" s="673" t="n">
        <f aca="false">(IF($E1627&lt;&gt;0,$M$2,IF($L1627&lt;&gt;0,$M$2,"")))</f>
        <v>1</v>
      </c>
    </row>
    <row r="1509" customFormat="false" ht="15.75" hidden="tru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0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1"/>
      <c r="I1510" s="812"/>
      <c r="J1510" s="800"/>
      <c r="K1510" s="1461"/>
      <c r="L1510" s="745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12258</v>
      </c>
      <c r="F1512" s="912" t="n">
        <f aca="false">SUM(F1513:F1517)</f>
        <v>12258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3323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3323</v>
      </c>
      <c r="M1512" s="1460" t="n">
        <f aca="false">(IF($E1512&lt;&gt;0,$M$2,IF($L1512&lt;&gt;0,$M$2,"")))</f>
        <v>1</v>
      </c>
      <c r="N1512" s="1069"/>
    </row>
    <row r="1513" customFormat="false" ht="15.75" hidden="tru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1"/>
      <c r="I1513" s="812" t="n">
        <v>0</v>
      </c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12258</v>
      </c>
      <c r="F1514" s="801" t="n">
        <v>12258</v>
      </c>
      <c r="G1514" s="756"/>
      <c r="H1514" s="1463"/>
      <c r="I1514" s="801" t="n">
        <v>3323</v>
      </c>
      <c r="J1514" s="756"/>
      <c r="K1514" s="1463"/>
      <c r="L1514" s="752" t="n">
        <f aca="false">I1514+J1514+K1514</f>
        <v>3323</v>
      </c>
      <c r="M1514" s="1460" t="n">
        <f aca="false">(IF($E1514&lt;&gt;0,$M$2,IF($L1514&lt;&gt;0,$M$2,"")))</f>
        <v>1</v>
      </c>
      <c r="N1514" s="1069"/>
    </row>
    <row r="1515" customFormat="false" ht="31.5" hidden="tru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3"/>
      <c r="I1515" s="801"/>
      <c r="J1515" s="756"/>
      <c r="K1515" s="1463"/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3"/>
      <c r="I1516" s="801"/>
      <c r="J1516" s="756"/>
      <c r="K1516" s="1463"/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5739</v>
      </c>
      <c r="F1518" s="912" t="n">
        <f aca="false">SUM(F1519:F1525)</f>
        <v>5739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693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693</v>
      </c>
      <c r="M1518" s="1460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3600</v>
      </c>
      <c r="F1519" s="812" t="n">
        <v>3600</v>
      </c>
      <c r="G1519" s="800"/>
      <c r="H1519" s="1461"/>
      <c r="I1519" s="812" t="n">
        <v>369</v>
      </c>
      <c r="J1519" s="800"/>
      <c r="K1519" s="1461"/>
      <c r="L1519" s="745" t="n">
        <f aca="false">I1519+J1519+K1519</f>
        <v>369</v>
      </c>
      <c r="M1519" s="1460" t="n">
        <f aca="false">(IF($E1519&lt;&gt;0,$M$2,IF($L1519&lt;&gt;0,$M$2,"")))</f>
        <v>1</v>
      </c>
      <c r="N1519" s="1069"/>
    </row>
    <row r="1520" customFormat="false" ht="15.75" hidden="tru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3"/>
      <c r="I1520" s="801"/>
      <c r="J1520" s="756"/>
      <c r="K1520" s="1463"/>
      <c r="L1520" s="752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1670</v>
      </c>
      <c r="F1522" s="801" t="n">
        <v>1670</v>
      </c>
      <c r="G1522" s="756"/>
      <c r="H1522" s="1463"/>
      <c r="I1522" s="801" t="n">
        <v>199</v>
      </c>
      <c r="J1522" s="756"/>
      <c r="K1522" s="1463"/>
      <c r="L1522" s="752" t="n">
        <f aca="false">I1522+J1522+K1522</f>
        <v>199</v>
      </c>
      <c r="M1522" s="1460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469</v>
      </c>
      <c r="F1523" s="801" t="n">
        <v>469</v>
      </c>
      <c r="G1523" s="756"/>
      <c r="H1523" s="1463"/>
      <c r="I1523" s="801" t="n">
        <v>125</v>
      </c>
      <c r="J1523" s="756"/>
      <c r="K1523" s="1463"/>
      <c r="L1523" s="752" t="n">
        <f aca="false">I1523+J1523+K1523</f>
        <v>125</v>
      </c>
      <c r="M1523" s="1460" t="n">
        <f aca="false">(IF($E1523&lt;&gt;0,$M$2,IF($L1523&lt;&gt;0,$M$2,"")))</f>
        <v>1</v>
      </c>
      <c r="N1523" s="1069"/>
    </row>
    <row r="1524" customFormat="false" ht="15.75" hidden="tru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0" t="str">
        <f aca="false">(IF($E1524&lt;&gt;0,$M$2,IF($L1524&lt;&gt;0,$M$2,"")))</f>
        <v/>
      </c>
      <c r="N1524" s="1069"/>
    </row>
    <row r="1525" customFormat="false" ht="31.5" hidden="tru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2"/>
      <c r="I1525" s="808"/>
      <c r="J1525" s="809"/>
      <c r="K1525" s="1462"/>
      <c r="L1525" s="773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4"/>
      <c r="G1526" s="1465"/>
      <c r="H1526" s="1466"/>
      <c r="I1526" s="1464"/>
      <c r="J1526" s="1465"/>
      <c r="K1526" s="1466"/>
      <c r="L1526" s="945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13300</v>
      </c>
      <c r="F1527" s="912" t="n">
        <f aca="false">SUM(F1528:F1544)</f>
        <v>13300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2900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2900</v>
      </c>
      <c r="M1527" s="1460" t="n">
        <f aca="false">(IF($E1527&lt;&gt;0,$M$2,IF($L1527&lt;&gt;0,$M$2,"")))</f>
        <v>1</v>
      </c>
      <c r="N1527" s="1069"/>
    </row>
    <row r="1528" customFormat="false" ht="15.75" hidden="tru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1"/>
      <c r="I1528" s="812"/>
      <c r="J1528" s="800"/>
      <c r="K1528" s="1461"/>
      <c r="L1528" s="745" t="n">
        <f aca="false">I1528+J1528+K1528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3"/>
      <c r="I1529" s="801"/>
      <c r="J1529" s="756"/>
      <c r="K1529" s="1463"/>
      <c r="L1529" s="752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2000</v>
      </c>
      <c r="F1530" s="801" t="n">
        <v>2000</v>
      </c>
      <c r="G1530" s="756"/>
      <c r="H1530" s="1463"/>
      <c r="I1530" s="801" t="n">
        <v>1746</v>
      </c>
      <c r="J1530" s="756"/>
      <c r="K1530" s="1463"/>
      <c r="L1530" s="752" t="n">
        <f aca="false">I1530+J1530+K1530</f>
        <v>1746</v>
      </c>
      <c r="M1530" s="1460" t="n">
        <f aca="false">(IF($E1530&lt;&gt;0,$M$2,IF($L1530&lt;&gt;0,$M$2,"")))</f>
        <v>1</v>
      </c>
      <c r="N1530" s="1069"/>
    </row>
    <row r="1531" customFormat="false" ht="15.75" hidden="tru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3"/>
      <c r="I1531" s="801"/>
      <c r="J1531" s="756"/>
      <c r="K1531" s="1463"/>
      <c r="L1531" s="752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3"/>
      <c r="I1532" s="801" t="n">
        <v>0</v>
      </c>
      <c r="J1532" s="756"/>
      <c r="K1532" s="1463"/>
      <c r="L1532" s="752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3"/>
      <c r="G1533" s="1286"/>
      <c r="H1533" s="1467"/>
      <c r="I1533" s="1293"/>
      <c r="J1533" s="1286"/>
      <c r="K1533" s="1467"/>
      <c r="L1533" s="761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7520</v>
      </c>
      <c r="F1534" s="1325" t="n">
        <v>7520</v>
      </c>
      <c r="G1534" s="1302"/>
      <c r="H1534" s="1468"/>
      <c r="I1534" s="1325" t="n">
        <v>1120</v>
      </c>
      <c r="J1534" s="1302"/>
      <c r="K1534" s="1468"/>
      <c r="L1534" s="954" t="n">
        <f aca="false">I1534+J1534+K1534</f>
        <v>1120</v>
      </c>
      <c r="M1534" s="1460" t="n">
        <f aca="false">(IF($E1534&lt;&gt;0,$M$2,IF($L1534&lt;&gt;0,$M$2,"")))</f>
        <v>1</v>
      </c>
      <c r="N1534" s="1069"/>
    </row>
    <row r="1535" customFormat="false" ht="15.75" hidden="tru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69"/>
      <c r="I1535" s="1153"/>
      <c r="J1535" s="1154"/>
      <c r="K1535" s="1469"/>
      <c r="L1535" s="960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0</v>
      </c>
      <c r="F1536" s="1325"/>
      <c r="G1536" s="1302"/>
      <c r="H1536" s="1468"/>
      <c r="I1536" s="1325" t="n">
        <v>34</v>
      </c>
      <c r="J1536" s="1302"/>
      <c r="K1536" s="1468"/>
      <c r="L1536" s="954" t="n">
        <f aca="false">I1536+J1536+K1536</f>
        <v>34</v>
      </c>
      <c r="M1536" s="1460" t="n">
        <f aca="false">(IF($E1536&lt;&gt;0,$M$2,IF($L1536&lt;&gt;0,$M$2,"")))</f>
        <v>1</v>
      </c>
      <c r="N1536" s="1069"/>
    </row>
    <row r="1537" customFormat="false" ht="15.75" hidden="tru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3"/>
      <c r="I1537" s="801"/>
      <c r="J1537" s="756"/>
      <c r="K1537" s="1463"/>
      <c r="L1537" s="752" t="n">
        <f aca="false">I1537+J1537+K1537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69"/>
      <c r="I1538" s="1153"/>
      <c r="J1538" s="1154"/>
      <c r="K1538" s="1469"/>
      <c r="L1538" s="960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3780</v>
      </c>
      <c r="F1539" s="1325" t="n">
        <v>3780</v>
      </c>
      <c r="G1539" s="1302"/>
      <c r="H1539" s="1468"/>
      <c r="I1539" s="1325" t="n">
        <v>0</v>
      </c>
      <c r="J1539" s="1302"/>
      <c r="K1539" s="1468"/>
      <c r="L1539" s="954" t="n">
        <f aca="false">I1539+J1539+K1539</f>
        <v>0</v>
      </c>
      <c r="M1539" s="1460" t="n">
        <f aca="false">(IF($E1539&lt;&gt;0,$M$2,IF($L1539&lt;&gt;0,$M$2,"")))</f>
        <v>1</v>
      </c>
      <c r="N1539" s="1069"/>
    </row>
    <row r="1540" customFormat="false" ht="15.75" hidden="tru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69"/>
      <c r="I1540" s="1153"/>
      <c r="J1540" s="1154"/>
      <c r="K1540" s="1469"/>
      <c r="L1540" s="960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0"/>
      <c r="I1541" s="1298"/>
      <c r="J1541" s="1299"/>
      <c r="K1541" s="1470"/>
      <c r="L1541" s="969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68"/>
      <c r="I1542" s="1325"/>
      <c r="J1542" s="1302"/>
      <c r="K1542" s="1468"/>
      <c r="L1542" s="954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3"/>
      <c r="I1543" s="801"/>
      <c r="J1543" s="756"/>
      <c r="K1543" s="1463"/>
      <c r="L1543" s="752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2"/>
      <c r="I1544" s="808"/>
      <c r="J1544" s="809"/>
      <c r="K1544" s="1462"/>
      <c r="L1544" s="773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1"/>
      <c r="I1546" s="812"/>
      <c r="J1546" s="800"/>
      <c r="K1546" s="1461"/>
      <c r="L1546" s="745" t="n">
        <f aca="false">I1546+J1546+K1546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3"/>
      <c r="I1547" s="801"/>
      <c r="J1547" s="756"/>
      <c r="K1547" s="1463"/>
      <c r="L1547" s="752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2"/>
      <c r="I1548" s="808"/>
      <c r="J1548" s="809"/>
      <c r="K1548" s="1462"/>
      <c r="L1548" s="773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1"/>
      <c r="I1550" s="812"/>
      <c r="J1550" s="800"/>
      <c r="K1550" s="1461"/>
      <c r="L1550" s="745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2"/>
      <c r="I1554" s="808"/>
      <c r="J1554" s="809"/>
      <c r="K1554" s="1462"/>
      <c r="L1554" s="773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1"/>
      <c r="I1556" s="812"/>
      <c r="J1556" s="800"/>
      <c r="K1556" s="1461"/>
      <c r="L1556" s="745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2"/>
      <c r="I1557" s="808"/>
      <c r="J1557" s="809"/>
      <c r="K1557" s="1462"/>
      <c r="L1557" s="773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4"/>
      <c r="G1560" s="1465"/>
      <c r="H1560" s="1466"/>
      <c r="I1560" s="1464"/>
      <c r="J1560" s="1465"/>
      <c r="K1560" s="1466"/>
      <c r="L1560" s="945" t="n">
        <f aca="false">I1560+J1560+K1560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true" outlineLevel="0" collapsed="false">
      <c r="B1561" s="909" t="n">
        <v>2800</v>
      </c>
      <c r="C1561" s="981" t="s">
        <v>925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928"/>
      <c r="C1562" s="916" t="n">
        <v>2810</v>
      </c>
      <c r="D1562" s="1471" t="s">
        <v>632</v>
      </c>
      <c r="E1562" s="745" t="n">
        <f aca="false">F1562+G1562+H1562</f>
        <v>0</v>
      </c>
      <c r="F1562" s="812"/>
      <c r="G1562" s="800"/>
      <c r="H1562" s="1461"/>
      <c r="I1562" s="812"/>
      <c r="J1562" s="800"/>
      <c r="K1562" s="1461"/>
      <c r="L1562" s="745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976"/>
      <c r="C1563" s="929" t="n">
        <v>2820</v>
      </c>
      <c r="D1563" s="1472" t="s">
        <v>633</v>
      </c>
      <c r="E1563" s="752" t="n">
        <f aca="false">F1563+G1563+H1563</f>
        <v>0</v>
      </c>
      <c r="F1563" s="801"/>
      <c r="G1563" s="756"/>
      <c r="H1563" s="1463"/>
      <c r="I1563" s="801"/>
      <c r="J1563" s="756"/>
      <c r="K1563" s="1463"/>
      <c r="L1563" s="752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31.5" hidden="tru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2"/>
      <c r="I1564" s="808"/>
      <c r="J1564" s="809"/>
      <c r="K1564" s="1462"/>
      <c r="L1564" s="773" t="n">
        <f aca="false">I1564+J1564+K1564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1"/>
      <c r="I1566" s="812"/>
      <c r="J1566" s="800"/>
      <c r="K1566" s="1461"/>
      <c r="L1566" s="745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1"/>
      <c r="I1567" s="812"/>
      <c r="J1567" s="800"/>
      <c r="K1567" s="1461"/>
      <c r="L1567" s="745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31.5" hidden="tru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69"/>
      <c r="I1568" s="1153"/>
      <c r="J1568" s="1154"/>
      <c r="K1568" s="1469"/>
      <c r="L1568" s="960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31.5" hidden="tru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3"/>
      <c r="I1569" s="1367"/>
      <c r="J1569" s="1368"/>
      <c r="K1569" s="1473"/>
      <c r="L1569" s="990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0"/>
      <c r="I1570" s="1298"/>
      <c r="J1570" s="1299"/>
      <c r="K1570" s="1470"/>
      <c r="L1570" s="969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B1571" s="928"/>
      <c r="C1571" s="952" t="n">
        <v>2990</v>
      </c>
      <c r="D1571" s="995" t="s">
        <v>926</v>
      </c>
      <c r="E1571" s="954" t="n">
        <f aca="false">F1571+G1571+H1571</f>
        <v>0</v>
      </c>
      <c r="F1571" s="1325"/>
      <c r="G1571" s="1302"/>
      <c r="H1571" s="1468"/>
      <c r="I1571" s="1325"/>
      <c r="J1571" s="1302"/>
      <c r="K1571" s="1468"/>
      <c r="L1571" s="954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68"/>
      <c r="I1572" s="1325"/>
      <c r="J1572" s="1302"/>
      <c r="K1572" s="1468"/>
      <c r="L1572" s="954" t="n">
        <f aca="false">I1572+J1572+K1572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2"/>
      <c r="I1573" s="808"/>
      <c r="J1573" s="809"/>
      <c r="K1573" s="1462"/>
      <c r="L1573" s="773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47.25" hidden="true" customHeight="false" outlineLevel="0" collapsed="false">
      <c r="B1578" s="927"/>
      <c r="C1578" s="921" t="n">
        <v>3306</v>
      </c>
      <c r="D1578" s="985" t="s">
        <v>927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4"/>
      <c r="G1581" s="1465"/>
      <c r="H1581" s="1466"/>
      <c r="I1581" s="1464"/>
      <c r="J1581" s="1465"/>
      <c r="K1581" s="1466"/>
      <c r="L1581" s="945" t="n">
        <f aca="false">I1581+J1581+K1581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1"/>
      <c r="I1584" s="812"/>
      <c r="J1584" s="800"/>
      <c r="K1584" s="1461"/>
      <c r="L1584" s="745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3"/>
      <c r="I1585" s="801"/>
      <c r="J1585" s="756"/>
      <c r="K1585" s="1463"/>
      <c r="L1585" s="752" t="n">
        <f aca="false">I1585+J1585+K1585</f>
        <v>0</v>
      </c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3"/>
      <c r="I1586" s="801"/>
      <c r="J1586" s="756"/>
      <c r="K1586" s="1463"/>
      <c r="L1586" s="752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3"/>
      <c r="I1587" s="801"/>
      <c r="J1587" s="756"/>
      <c r="K1587" s="1463"/>
      <c r="L1587" s="752" t="n">
        <f aca="false">I1587+J1587+K1587</f>
        <v>0</v>
      </c>
      <c r="M1587" s="1460" t="str">
        <f aca="false">(IF($E1587&lt;&gt;0,$M$2,IF($L1587&lt;&gt;0,$M$2,"")))</f>
        <v/>
      </c>
      <c r="N1587" s="1069"/>
    </row>
    <row r="1588" customFormat="false" ht="15.75" hidden="tru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3"/>
      <c r="I1588" s="801"/>
      <c r="J1588" s="756"/>
      <c r="K1588" s="1463"/>
      <c r="L1588" s="752" t="n">
        <f aca="false">I1588+J1588+K1588</f>
        <v>0</v>
      </c>
      <c r="M1588" s="1460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2"/>
      <c r="I1589" s="808"/>
      <c r="J1589" s="809"/>
      <c r="K1589" s="1462"/>
      <c r="L1589" s="773" t="n">
        <f aca="false">I1589+J1589+K1589</f>
        <v>0</v>
      </c>
      <c r="M1589" s="1460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0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1"/>
      <c r="I1591" s="812"/>
      <c r="J1591" s="800"/>
      <c r="K1591" s="1461"/>
      <c r="L1591" s="745" t="n">
        <f aca="false">I1591+J1591+K1591</f>
        <v>0</v>
      </c>
      <c r="M1591" s="1460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3"/>
      <c r="I1592" s="801"/>
      <c r="J1592" s="756"/>
      <c r="K1592" s="1463"/>
      <c r="L1592" s="752" t="n">
        <f aca="false">I1592+J1592+K1592</f>
        <v>0</v>
      </c>
      <c r="M1592" s="1460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2"/>
      <c r="I1593" s="808"/>
      <c r="J1593" s="809"/>
      <c r="K1593" s="1462"/>
      <c r="L1593" s="773" t="n">
        <f aca="false">I1593+J1593+K1593</f>
        <v>0</v>
      </c>
      <c r="M1593" s="1460" t="str">
        <f aca="false">(IF($E1593&lt;&gt;0,$M$2,IF($L1593&lt;&gt;0,$M$2,"")))</f>
        <v/>
      </c>
      <c r="N1593" s="1069"/>
    </row>
    <row r="1594" customFormat="false" ht="15.75" hidden="tru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4"/>
      <c r="G1594" s="1465"/>
      <c r="H1594" s="1466"/>
      <c r="I1594" s="1464"/>
      <c r="J1594" s="1465"/>
      <c r="K1594" s="1466"/>
      <c r="L1594" s="945" t="n">
        <f aca="false">I1594+J1594+K1594</f>
        <v>0</v>
      </c>
      <c r="M1594" s="1460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4"/>
      <c r="G1595" s="1465"/>
      <c r="H1595" s="1466"/>
      <c r="I1595" s="1464"/>
      <c r="J1595" s="1465"/>
      <c r="K1595" s="1466"/>
      <c r="L1595" s="945" t="n">
        <f aca="false">I1595+J1595+K1595</f>
        <v>0</v>
      </c>
      <c r="M1595" s="1460" t="str">
        <f aca="false">(IF($E1595&lt;&gt;0,$M$2,IF($L1595&lt;&gt;0,$M$2,"")))</f>
        <v/>
      </c>
      <c r="N1595" s="1069"/>
    </row>
    <row r="1596" customFormat="false" ht="15.75" hidden="tru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4"/>
      <c r="G1596" s="1465"/>
      <c r="H1596" s="1466"/>
      <c r="I1596" s="1464" t="n">
        <v>0</v>
      </c>
      <c r="J1596" s="1465"/>
      <c r="K1596" s="1466"/>
      <c r="L1596" s="945" t="n">
        <f aca="false">I1596+J1596+K1596</f>
        <v>0</v>
      </c>
      <c r="M1596" s="1460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0" t="str">
        <f aca="false">(IF($E1597&lt;&gt;0,$M$2,IF($L1597&lt;&gt;0,$M$2,"")))</f>
        <v/>
      </c>
      <c r="N1597" s="1069"/>
    </row>
    <row r="1598" customFormat="false" ht="15.75" hidden="tru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1"/>
      <c r="I1598" s="812"/>
      <c r="J1598" s="800"/>
      <c r="K1598" s="1461"/>
      <c r="L1598" s="745" t="n">
        <f aca="false">I1598+J1598+K1598</f>
        <v>0</v>
      </c>
      <c r="M1598" s="1460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2"/>
      <c r="I1599" s="808"/>
      <c r="J1599" s="809"/>
      <c r="K1599" s="1462"/>
      <c r="L1599" s="773" t="n">
        <f aca="false">I1599+J1599+K1599</f>
        <v>0</v>
      </c>
      <c r="M1599" s="1460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4"/>
      <c r="G1600" s="1465"/>
      <c r="H1600" s="1466"/>
      <c r="I1600" s="1464"/>
      <c r="J1600" s="1465"/>
      <c r="K1600" s="1466"/>
      <c r="L1600" s="945" t="n">
        <f aca="false">I1600+J1600+K1600</f>
        <v>0</v>
      </c>
      <c r="M1600" s="1460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0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1"/>
      <c r="I1602" s="812"/>
      <c r="J1602" s="800"/>
      <c r="K1602" s="1461"/>
      <c r="L1602" s="745" t="n">
        <f aca="false">I1602+J1602+K1602</f>
        <v>0</v>
      </c>
      <c r="M1602" s="1460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3"/>
      <c r="I1603" s="801"/>
      <c r="J1603" s="756"/>
      <c r="K1603" s="1463"/>
      <c r="L1603" s="752" t="n">
        <f aca="false">I1603+J1603+K1603</f>
        <v>0</v>
      </c>
      <c r="M1603" s="1460" t="str">
        <f aca="false">(IF($E1603&lt;&gt;0,$M$2,IF($L1603&lt;&gt;0,$M$2,"")))</f>
        <v/>
      </c>
      <c r="N1603" s="1069"/>
    </row>
    <row r="1604" customFormat="false" ht="15.75" hidden="tru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3"/>
      <c r="I1604" s="801"/>
      <c r="J1604" s="756"/>
      <c r="K1604" s="1463"/>
      <c r="L1604" s="752" t="n">
        <f aca="false">I1604+J1604+K1604</f>
        <v>0</v>
      </c>
      <c r="M1604" s="1460" t="str">
        <f aca="false">(IF($E1604&lt;&gt;0,$M$2,IF($L1604&lt;&gt;0,$M$2,"")))</f>
        <v/>
      </c>
      <c r="N1604" s="1069"/>
    </row>
    <row r="1605" customFormat="false" ht="15.75" hidden="tru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3"/>
      <c r="I1605" s="801"/>
      <c r="J1605" s="756"/>
      <c r="K1605" s="1463"/>
      <c r="L1605" s="752" t="n">
        <f aca="false">I1605+J1605+K1605</f>
        <v>0</v>
      </c>
      <c r="M1605" s="1460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3"/>
      <c r="I1606" s="801"/>
      <c r="J1606" s="756"/>
      <c r="K1606" s="1463"/>
      <c r="L1606" s="752" t="n">
        <f aca="false">I1606+J1606+K1606</f>
        <v>0</v>
      </c>
      <c r="M1606" s="1460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3"/>
      <c r="I1607" s="801"/>
      <c r="J1607" s="756"/>
      <c r="K1607" s="1463"/>
      <c r="L1607" s="752" t="n">
        <f aca="false">I1607+J1607+K1607</f>
        <v>0</v>
      </c>
      <c r="M1607" s="1460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2"/>
      <c r="I1608" s="808"/>
      <c r="J1608" s="809"/>
      <c r="K1608" s="1462"/>
      <c r="L1608" s="773" t="n">
        <f aca="false">I1608+J1608+K1608</f>
        <v>0</v>
      </c>
      <c r="M1608" s="1460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0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1"/>
      <c r="I1610" s="812"/>
      <c r="J1610" s="800"/>
      <c r="K1610" s="1461"/>
      <c r="L1610" s="745" t="n">
        <f aca="false">I1610+J1610+K1610</f>
        <v>0</v>
      </c>
      <c r="M1610" s="1460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2"/>
      <c r="I1611" s="808"/>
      <c r="J1611" s="809"/>
      <c r="K1611" s="1462"/>
      <c r="L1611" s="773" t="n">
        <f aca="false">I1611+J1611+K1611</f>
        <v>0</v>
      </c>
      <c r="M1611" s="1460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4"/>
      <c r="G1612" s="1465"/>
      <c r="H1612" s="1466"/>
      <c r="I1612" s="1464"/>
      <c r="J1612" s="1465"/>
      <c r="K1612" s="1466"/>
      <c r="L1612" s="945" t="n">
        <f aca="false">I1612+J1612+K1612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1"/>
      <c r="I1614" s="812"/>
      <c r="J1614" s="800"/>
      <c r="K1614" s="1461"/>
      <c r="L1614" s="745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3"/>
      <c r="I1615" s="801"/>
      <c r="J1615" s="756"/>
      <c r="K1615" s="1463"/>
      <c r="L1615" s="752" t="n">
        <f aca="false">I1615+J1615+K1615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3"/>
      <c r="I1616" s="801"/>
      <c r="J1616" s="756"/>
      <c r="K1616" s="1463"/>
      <c r="L1616" s="752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2"/>
      <c r="I1617" s="808"/>
      <c r="J1617" s="809"/>
      <c r="K1617" s="1462"/>
      <c r="L1617" s="773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15.75" hidden="tru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0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B1622" s="1273"/>
      <c r="C1622" s="1028" t="s">
        <v>692</v>
      </c>
      <c r="D1622" s="1028"/>
      <c r="E1622" s="1474"/>
      <c r="F1622" s="1474"/>
      <c r="G1622" s="1474"/>
      <c r="H1622" s="1474"/>
      <c r="I1622" s="1474"/>
      <c r="J1622" s="1474"/>
      <c r="K1622" s="1474"/>
      <c r="L1622" s="1475"/>
      <c r="M1622" s="1460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6"/>
      <c r="G1623" s="1477"/>
      <c r="H1623" s="1478"/>
      <c r="I1623" s="1201" t="n">
        <v>0</v>
      </c>
      <c r="J1623" s="1479" t="n">
        <v>0</v>
      </c>
      <c r="K1623" s="1176" t="n">
        <v>0</v>
      </c>
      <c r="L1623" s="945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1480"/>
      <c r="C1624" s="1481"/>
      <c r="D1624" s="1482"/>
      <c r="E1624" s="906"/>
      <c r="F1624" s="906"/>
      <c r="G1624" s="906"/>
      <c r="H1624" s="906"/>
      <c r="I1624" s="906"/>
      <c r="J1624" s="906"/>
      <c r="K1624" s="906"/>
      <c r="L1624" s="907"/>
      <c r="M1624" s="1460" t="str">
        <f aca="false">(IF($E1624&lt;&gt;0,$M$2,IF($L1624&lt;&gt;0,$M$2,"")))</f>
        <v/>
      </c>
      <c r="N1624" s="1483" t="str">
        <f aca="false">LEFT(C1506,1)</f>
        <v>2</v>
      </c>
    </row>
    <row r="1625" customFormat="false" ht="15.75" hidden="true" customHeight="false" outlineLevel="0" collapsed="false">
      <c r="B1625" s="1484"/>
      <c r="C1625" s="687"/>
      <c r="D1625" s="1485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true" customHeight="false" outlineLevel="0" collapsed="false">
      <c r="B1626" s="1484"/>
      <c r="C1626" s="687"/>
      <c r="D1626" s="1485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9.5" hidden="false" customHeight="false" outlineLevel="0" collapsed="false">
      <c r="B1627" s="1486"/>
      <c r="C1627" s="1039" t="s">
        <v>573</v>
      </c>
      <c r="D1627" s="1487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31297</v>
      </c>
      <c r="F1627" s="1042" t="n">
        <f aca="false">SUM(F1509,F1512,F1518,F1526,F1527,F1545,F1549,F1555,F1558,F1559,F1560,F1561,F1565,F1574,F1580,F1581,F1582,F1583,F1590,F1594,F1595,F1596,F1597,F1600,F1601,F1609,F1612,F1613,F1618)+F1623</f>
        <v>31297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6916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6916</v>
      </c>
      <c r="M1627" s="1488" t="n">
        <f aca="false">(IF($E1627&lt;&gt;0,$M$2,IF($L1627&lt;&gt;0,$M$2,"")))</f>
        <v>1</v>
      </c>
    </row>
    <row r="1628" customFormat="false" ht="19.5" hidden="false" customHeight="false" outlineLevel="0" collapsed="false">
      <c r="B1628" s="1489" t="s">
        <v>928</v>
      </c>
      <c r="C1628" s="1490"/>
      <c r="L1628" s="1082"/>
      <c r="M1628" s="1488" t="n">
        <f aca="false">(IF($E1627&lt;&gt;0,$M$2,IF($L1627&lt;&gt;0,$M$2,"")))</f>
        <v>1</v>
      </c>
    </row>
    <row r="1629" customFormat="false" ht="18.75" hidden="false" customHeight="false" outlineLevel="0" collapsed="false">
      <c r="B1629" s="1491"/>
      <c r="C1629" s="1491"/>
      <c r="D1629" s="1492"/>
      <c r="E1629" s="1491"/>
      <c r="F1629" s="1491"/>
      <c r="G1629" s="1491"/>
      <c r="H1629" s="1491"/>
      <c r="I1629" s="1491"/>
      <c r="J1629" s="1491"/>
      <c r="K1629" s="1491"/>
      <c r="L1629" s="1493"/>
      <c r="M1629" s="1488" t="n">
        <f aca="false">(IF($E1627&lt;&gt;0,$M$2,IF($L1627&lt;&gt;0,$M$2,"")))</f>
        <v>1</v>
      </c>
    </row>
    <row r="1630" customFormat="false" ht="18.75" hidden="true" customHeight="false" outlineLevel="0" collapsed="false">
      <c r="B1630" s="1494"/>
      <c r="C1630" s="1494"/>
      <c r="D1630" s="1494"/>
      <c r="E1630" s="1494"/>
      <c r="F1630" s="1494"/>
      <c r="G1630" s="1494"/>
      <c r="H1630" s="1494"/>
      <c r="I1630" s="1494"/>
      <c r="J1630" s="1494"/>
      <c r="K1630" s="1494"/>
      <c r="L1630" s="1495"/>
      <c r="M1630" s="1496" t="n">
        <f aca="false">(IF(E1627&lt;&gt;0,$G$2,IF(L1627&lt;&gt;0,$G$2,"")))</f>
        <v>0</v>
      </c>
    </row>
    <row r="1631" customFormat="false" ht="18.75" hidden="true" customHeight="false" outlineLevel="0" collapsed="false">
      <c r="B1631" s="1494"/>
      <c r="C1631" s="1494"/>
      <c r="D1631" s="1494"/>
      <c r="E1631" s="1494"/>
      <c r="F1631" s="1494"/>
      <c r="G1631" s="1494"/>
      <c r="H1631" s="1494"/>
      <c r="I1631" s="1494"/>
      <c r="J1631" s="1494"/>
      <c r="K1631" s="1494"/>
      <c r="L1631" s="1495"/>
      <c r="M1631" s="1496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29"/>
      <c r="F1632" s="1429"/>
      <c r="G1632" s="1429"/>
      <c r="H1632" s="1429"/>
      <c r="I1632" s="1429"/>
      <c r="J1632" s="1429"/>
      <c r="K1632" s="1429"/>
      <c r="L1632" s="1429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0"/>
      <c r="D1633" s="1431"/>
      <c r="E1633" s="1429"/>
      <c r="F1633" s="1429"/>
      <c r="G1633" s="1429"/>
      <c r="H1633" s="1429"/>
      <c r="I1633" s="1429"/>
      <c r="J1633" s="1429"/>
      <c r="K1633" s="1429"/>
      <c r="L1633" s="1429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2" t="s">
        <v>918</v>
      </c>
      <c r="I1635" s="1433"/>
      <c r="J1635" s="1434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Рудозем</v>
      </c>
      <c r="C1636" s="867"/>
      <c r="D1636" s="867"/>
      <c r="E1636" s="693" t="n">
        <f aca="false">$E$9</f>
        <v>45658</v>
      </c>
      <c r="F1636" s="868" t="n">
        <f aca="false">$F$9</f>
        <v>45838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5" t="str">
        <f aca="false">$B$12</f>
        <v>Рудозем</v>
      </c>
      <c r="C1639" s="1435"/>
      <c r="D1639" s="1435"/>
      <c r="E1639" s="1080" t="s">
        <v>576</v>
      </c>
      <c r="F1639" s="1436" t="str">
        <f aca="false">$F$12</f>
        <v>7108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6.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19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7" hidden="false" customHeight="false" outlineLevel="0" collapsed="false">
      <c r="B1644" s="887" t="s">
        <v>243</v>
      </c>
      <c r="C1644" s="888" t="s">
        <v>416</v>
      </c>
      <c r="D1644" s="889" t="s">
        <v>920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37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38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39"/>
      <c r="C1646" s="1440" t="e">
        <f aca="false">VLOOKUP(D1646,OP_LIST2,2,FALSE())</f>
        <v>#N/A</v>
      </c>
      <c r="D1646" s="1441"/>
      <c r="E1646" s="1035"/>
      <c r="F1646" s="1442"/>
      <c r="G1646" s="1443"/>
      <c r="H1646" s="1444"/>
      <c r="I1646" s="1442"/>
      <c r="J1646" s="1443"/>
      <c r="K1646" s="1444"/>
      <c r="L1646" s="1445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6" t="s">
        <v>921</v>
      </c>
      <c r="C1647" s="1447" t="n">
        <f aca="false">VLOOKUP(D1648,EBK_DEIN2,2,FALSE())</f>
        <v>3311</v>
      </c>
      <c r="D1647" s="1441" t="s">
        <v>922</v>
      </c>
      <c r="E1647" s="1035"/>
      <c r="F1647" s="1448"/>
      <c r="G1647" s="1449"/>
      <c r="H1647" s="1450"/>
      <c r="I1647" s="1448"/>
      <c r="J1647" s="1449"/>
      <c r="K1647" s="1450"/>
      <c r="L1647" s="1445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1"/>
      <c r="C1648" s="1452" t="n">
        <f aca="false">+C1647</f>
        <v>3311</v>
      </c>
      <c r="D1648" s="1453" t="s">
        <v>935</v>
      </c>
      <c r="E1648" s="1035"/>
      <c r="F1648" s="1448"/>
      <c r="G1648" s="1449"/>
      <c r="H1648" s="1450"/>
      <c r="I1648" s="1448"/>
      <c r="J1648" s="1449"/>
      <c r="K1648" s="1450"/>
      <c r="L1648" s="1445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4"/>
      <c r="C1649" s="1455"/>
      <c r="D1649" s="1456" t="s">
        <v>924</v>
      </c>
      <c r="E1649" s="1035"/>
      <c r="F1649" s="1457"/>
      <c r="G1649" s="1458"/>
      <c r="H1649" s="1459"/>
      <c r="I1649" s="1457"/>
      <c r="J1649" s="1458"/>
      <c r="K1649" s="1459"/>
      <c r="L1649" s="1445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1977039</v>
      </c>
      <c r="F1650" s="912" t="n">
        <f aca="false">SUM(F1651:F1652)</f>
        <v>1977039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925404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925404</v>
      </c>
      <c r="M1650" s="1460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1977039</v>
      </c>
      <c r="F1651" s="812" t="n">
        <v>1977039</v>
      </c>
      <c r="G1651" s="800"/>
      <c r="H1651" s="1461"/>
      <c r="I1651" s="812" t="n">
        <v>925404</v>
      </c>
      <c r="J1651" s="800"/>
      <c r="K1651" s="1461"/>
      <c r="L1651" s="745" t="n">
        <f aca="false">I1651+J1651+K1651</f>
        <v>925404</v>
      </c>
      <c r="M1651" s="1460" t="n">
        <f aca="false">(IF($E1651&lt;&gt;0,$M$2,IF($L1651&lt;&gt;0,$M$2,"")))</f>
        <v>1</v>
      </c>
      <c r="N1651" s="1069"/>
    </row>
    <row r="1652" customFormat="false" ht="15.75" hidden="tru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2"/>
      <c r="I1652" s="808"/>
      <c r="J1652" s="809"/>
      <c r="K1652" s="1462"/>
      <c r="L1652" s="773" t="n">
        <f aca="false">I1652+J1652+K1652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58598</v>
      </c>
      <c r="F1653" s="912" t="n">
        <f aca="false">SUM(F1654:F1658)</f>
        <v>58598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63596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63596</v>
      </c>
      <c r="M1653" s="1460" t="n">
        <f aca="false">(IF($E1653&lt;&gt;0,$M$2,IF($L1653&lt;&gt;0,$M$2,"")))</f>
        <v>1</v>
      </c>
      <c r="N1653" s="1069"/>
    </row>
    <row r="1654" customFormat="false" ht="15.75" hidden="tru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1"/>
      <c r="I1654" s="812"/>
      <c r="J1654" s="800"/>
      <c r="K1654" s="1461"/>
      <c r="L1654" s="745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536</v>
      </c>
      <c r="F1655" s="801" t="n">
        <v>536</v>
      </c>
      <c r="G1655" s="756"/>
      <c r="H1655" s="1463"/>
      <c r="I1655" s="801" t="n">
        <v>536</v>
      </c>
      <c r="J1655" s="756"/>
      <c r="K1655" s="1463"/>
      <c r="L1655" s="752" t="n">
        <f aca="false">I1655+J1655+K1655</f>
        <v>536</v>
      </c>
      <c r="M1655" s="1460" t="n">
        <f aca="false">(IF($E1655&lt;&gt;0,$M$2,IF($L1655&lt;&gt;0,$M$2,"")))</f>
        <v>1</v>
      </c>
      <c r="N1655" s="1069"/>
    </row>
    <row r="1656" customFormat="false" ht="31.5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41347</v>
      </c>
      <c r="F1656" s="801" t="n">
        <v>41347</v>
      </c>
      <c r="G1656" s="756"/>
      <c r="H1656" s="1463"/>
      <c r="I1656" s="801" t="n">
        <v>18963</v>
      </c>
      <c r="J1656" s="756"/>
      <c r="K1656" s="1463"/>
      <c r="L1656" s="752" t="n">
        <f aca="false">I1656+J1656+K1656</f>
        <v>18963</v>
      </c>
      <c r="M1656" s="1460" t="n">
        <f aca="false">(IF($E1656&lt;&gt;0,$M$2,IF($L1656&lt;&gt;0,$M$2,"")))</f>
        <v>1</v>
      </c>
      <c r="N1656" s="1069"/>
    </row>
    <row r="1657" customFormat="false" ht="15.75" hidden="fals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3715</v>
      </c>
      <c r="F1657" s="801" t="n">
        <v>3715</v>
      </c>
      <c r="G1657" s="756"/>
      <c r="H1657" s="1463"/>
      <c r="I1657" s="801" t="n">
        <v>35898</v>
      </c>
      <c r="J1657" s="756"/>
      <c r="K1657" s="1463"/>
      <c r="L1657" s="752" t="n">
        <f aca="false">I1657+J1657+K1657</f>
        <v>35898</v>
      </c>
      <c r="M1657" s="1460" t="n">
        <f aca="false">(IF($E1657&lt;&gt;0,$M$2,IF($L1657&lt;&gt;0,$M$2,"")))</f>
        <v>1</v>
      </c>
      <c r="N1657" s="1069"/>
    </row>
    <row r="1658" customFormat="false" ht="15.75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13000</v>
      </c>
      <c r="F1658" s="808" t="n">
        <v>13000</v>
      </c>
      <c r="G1658" s="809"/>
      <c r="H1658" s="1462"/>
      <c r="I1658" s="808" t="n">
        <v>8199</v>
      </c>
      <c r="J1658" s="809"/>
      <c r="K1658" s="1462"/>
      <c r="L1658" s="773" t="n">
        <f aca="false">I1658+J1658+K1658</f>
        <v>8199</v>
      </c>
      <c r="M1658" s="1460" t="n">
        <f aca="false">(IF($E1658&lt;&gt;0,$M$2,IF($L1658&lt;&gt;0,$M$2,"")))</f>
        <v>1</v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444423</v>
      </c>
      <c r="F1659" s="912" t="n">
        <f aca="false">SUM(F1660:F1666)</f>
        <v>444423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208981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208981</v>
      </c>
      <c r="M1659" s="1460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233320</v>
      </c>
      <c r="F1660" s="812" t="n">
        <v>233320</v>
      </c>
      <c r="G1660" s="800"/>
      <c r="H1660" s="1461"/>
      <c r="I1660" s="812" t="n">
        <v>109501</v>
      </c>
      <c r="J1660" s="800"/>
      <c r="K1660" s="1461"/>
      <c r="L1660" s="745" t="n">
        <f aca="false">I1660+J1660+K1660</f>
        <v>109501</v>
      </c>
      <c r="M1660" s="1460" t="n">
        <f aca="false">(IF($E1660&lt;&gt;0,$M$2,IF($L1660&lt;&gt;0,$M$2,"")))</f>
        <v>1</v>
      </c>
      <c r="N1660" s="1069"/>
    </row>
    <row r="1661" customFormat="false" ht="15.75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55387</v>
      </c>
      <c r="F1661" s="801" t="n">
        <v>55387</v>
      </c>
      <c r="G1661" s="756"/>
      <c r="H1661" s="1463"/>
      <c r="I1661" s="801" t="n">
        <v>25761</v>
      </c>
      <c r="J1661" s="756"/>
      <c r="K1661" s="1463"/>
      <c r="L1661" s="752" t="n">
        <f aca="false">I1661+J1661+K1661</f>
        <v>25761</v>
      </c>
      <c r="M1661" s="1460" t="n">
        <f aca="false">(IF($E1661&lt;&gt;0,$M$2,IF($L1661&lt;&gt;0,$M$2,"")))</f>
        <v>1</v>
      </c>
      <c r="N1661" s="1069"/>
    </row>
    <row r="1662" customFormat="false" ht="15.75" hidden="tru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98871</v>
      </c>
      <c r="F1663" s="801" t="n">
        <v>98871</v>
      </c>
      <c r="G1663" s="756"/>
      <c r="H1663" s="1463"/>
      <c r="I1663" s="801" t="n">
        <v>46867</v>
      </c>
      <c r="J1663" s="756"/>
      <c r="K1663" s="1463"/>
      <c r="L1663" s="752" t="n">
        <f aca="false">I1663+J1663+K1663</f>
        <v>46867</v>
      </c>
      <c r="M1663" s="1460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56845</v>
      </c>
      <c r="F1664" s="801" t="n">
        <v>56845</v>
      </c>
      <c r="G1664" s="756"/>
      <c r="H1664" s="1463"/>
      <c r="I1664" s="801" t="n">
        <v>26852</v>
      </c>
      <c r="J1664" s="756"/>
      <c r="K1664" s="1463"/>
      <c r="L1664" s="752" t="n">
        <f aca="false">I1664+J1664+K1664</f>
        <v>26852</v>
      </c>
      <c r="M1664" s="1460" t="n">
        <f aca="false">(IF($E1664&lt;&gt;0,$M$2,IF($L1664&lt;&gt;0,$M$2,"")))</f>
        <v>1</v>
      </c>
      <c r="N1664" s="1069"/>
    </row>
    <row r="1665" customFormat="false" ht="15.75" hidden="tru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31.5" hidden="tru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2"/>
      <c r="I1666" s="808"/>
      <c r="J1666" s="809"/>
      <c r="K1666" s="1462"/>
      <c r="L1666" s="773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15.75" hidden="tru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4"/>
      <c r="G1667" s="1465"/>
      <c r="H1667" s="1466"/>
      <c r="I1667" s="1464"/>
      <c r="J1667" s="1465"/>
      <c r="K1667" s="1466"/>
      <c r="L1667" s="945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400413</v>
      </c>
      <c r="F1668" s="912" t="n">
        <f aca="false">SUM(F1669:F1685)</f>
        <v>399806</v>
      </c>
      <c r="G1668" s="913" t="n">
        <f aca="false">SUM(G1669:G1685)</f>
        <v>607</v>
      </c>
      <c r="H1668" s="564" t="n">
        <f aca="false">SUM(H1669:H1685)</f>
        <v>0</v>
      </c>
      <c r="I1668" s="912" t="n">
        <f aca="false">SUM(I1669:I1685)</f>
        <v>305126</v>
      </c>
      <c r="J1668" s="913" t="n">
        <f aca="false">SUM(J1669:J1685)</f>
        <v>4485</v>
      </c>
      <c r="K1668" s="564" t="n">
        <f aca="false">SUM(K1669:K1685)</f>
        <v>0</v>
      </c>
      <c r="L1668" s="945" t="n">
        <f aca="false">SUM(L1669:L1685)</f>
        <v>309611</v>
      </c>
      <c r="M1668" s="1460" t="n">
        <f aca="false">(IF($E1668&lt;&gt;0,$M$2,IF($L1668&lt;&gt;0,$M$2,"")))</f>
        <v>1</v>
      </c>
      <c r="N1668" s="1069"/>
    </row>
    <row r="1669" customFormat="false" ht="15.75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132000</v>
      </c>
      <c r="F1669" s="812" t="n">
        <v>132000</v>
      </c>
      <c r="G1669" s="800"/>
      <c r="H1669" s="1461"/>
      <c r="I1669" s="812" t="n">
        <v>88988</v>
      </c>
      <c r="J1669" s="800"/>
      <c r="K1669" s="1461"/>
      <c r="L1669" s="745" t="n">
        <f aca="false">I1669+J1669+K1669</f>
        <v>88988</v>
      </c>
      <c r="M1669" s="1460" t="n">
        <f aca="false">(IF($E1669&lt;&gt;0,$M$2,IF($L1669&lt;&gt;0,$M$2,"")))</f>
        <v>1</v>
      </c>
      <c r="N1669" s="1069"/>
    </row>
    <row r="1670" customFormat="false" ht="15.75" hidden="tru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3"/>
      <c r="I1670" s="801"/>
      <c r="J1670" s="756"/>
      <c r="K1670" s="1463"/>
      <c r="L1670" s="752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3"/>
      <c r="I1671" s="801"/>
      <c r="J1671" s="756"/>
      <c r="K1671" s="1463"/>
      <c r="L1671" s="752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10891</v>
      </c>
      <c r="F1672" s="801" t="n">
        <v>10891</v>
      </c>
      <c r="G1672" s="756"/>
      <c r="H1672" s="1463"/>
      <c r="I1672" s="801" t="n">
        <v>2780</v>
      </c>
      <c r="J1672" s="756"/>
      <c r="K1672" s="1463"/>
      <c r="L1672" s="752" t="n">
        <f aca="false">I1672+J1672+K1672</f>
        <v>2780</v>
      </c>
      <c r="M1672" s="1460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40268</v>
      </c>
      <c r="F1673" s="801" t="n">
        <v>40000</v>
      </c>
      <c r="G1673" s="756" t="n">
        <v>268</v>
      </c>
      <c r="H1673" s="1463"/>
      <c r="I1673" s="801" t="n">
        <v>20177</v>
      </c>
      <c r="J1673" s="756" t="n">
        <v>415</v>
      </c>
      <c r="K1673" s="1463"/>
      <c r="L1673" s="752" t="n">
        <f aca="false">I1673+J1673+K1673</f>
        <v>20592</v>
      </c>
      <c r="M1673" s="1460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104561</v>
      </c>
      <c r="F1674" s="1293" t="n">
        <v>104426</v>
      </c>
      <c r="G1674" s="1286" t="n">
        <v>135</v>
      </c>
      <c r="H1674" s="1467"/>
      <c r="I1674" s="1293" t="n">
        <v>101260</v>
      </c>
      <c r="J1674" s="1286" t="n">
        <v>135</v>
      </c>
      <c r="K1674" s="1467"/>
      <c r="L1674" s="761" t="n">
        <f aca="false">I1674+J1674+K1674</f>
        <v>101395</v>
      </c>
      <c r="M1674" s="1460" t="n">
        <f aca="false">(IF($E1674&lt;&gt;0,$M$2,IF($L1674&lt;&gt;0,$M$2,"")))</f>
        <v>1</v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65580</v>
      </c>
      <c r="F1675" s="1325" t="n">
        <v>65376</v>
      </c>
      <c r="G1675" s="1302" t="n">
        <v>204</v>
      </c>
      <c r="H1675" s="1468"/>
      <c r="I1675" s="1325" t="n">
        <v>55873</v>
      </c>
      <c r="J1675" s="1302" t="n">
        <v>204</v>
      </c>
      <c r="K1675" s="1468"/>
      <c r="L1675" s="954" t="n">
        <f aca="false">I1675+J1675+K1675</f>
        <v>56077</v>
      </c>
      <c r="M1675" s="1460" t="n">
        <f aca="false">(IF($E1675&lt;&gt;0,$M$2,IF($L1675&lt;&gt;0,$M$2,"")))</f>
        <v>1</v>
      </c>
      <c r="N1675" s="1069"/>
    </row>
    <row r="1676" customFormat="false" ht="15.75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22452</v>
      </c>
      <c r="F1676" s="1153" t="n">
        <v>22452</v>
      </c>
      <c r="G1676" s="1154"/>
      <c r="H1676" s="1469"/>
      <c r="I1676" s="1153" t="n">
        <v>11487</v>
      </c>
      <c r="J1676" s="1154"/>
      <c r="K1676" s="1469"/>
      <c r="L1676" s="960" t="n">
        <f aca="false">I1676+J1676+K1676</f>
        <v>11487</v>
      </c>
      <c r="M1676" s="1460" t="n">
        <f aca="false">(IF($E1676&lt;&gt;0,$M$2,IF($L1676&lt;&gt;0,$M$2,"")))</f>
        <v>1</v>
      </c>
      <c r="N1676" s="1069"/>
    </row>
    <row r="1677" customFormat="false" ht="15.75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100</v>
      </c>
      <c r="F1677" s="1325" t="n">
        <v>100</v>
      </c>
      <c r="G1677" s="1302"/>
      <c r="H1677" s="1468"/>
      <c r="I1677" s="1325" t="n">
        <v>0</v>
      </c>
      <c r="J1677" s="1302"/>
      <c r="K1677" s="1468"/>
      <c r="L1677" s="954" t="n">
        <f aca="false">I1677+J1677+K1677</f>
        <v>0</v>
      </c>
      <c r="M1677" s="1460" t="n">
        <f aca="false">(IF($E1677&lt;&gt;0,$M$2,IF($L1677&lt;&gt;0,$M$2,"")))</f>
        <v>1</v>
      </c>
      <c r="N1677" s="1069"/>
    </row>
    <row r="1678" customFormat="false" ht="15.75" hidden="tru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3"/>
      <c r="I1678" s="801"/>
      <c r="J1678" s="756"/>
      <c r="K1678" s="1463"/>
      <c r="L1678" s="752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69"/>
      <c r="I1679" s="1153"/>
      <c r="J1679" s="1154"/>
      <c r="K1679" s="1469"/>
      <c r="L1679" s="960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0</v>
      </c>
      <c r="F1680" s="1325"/>
      <c r="G1680" s="1302"/>
      <c r="H1680" s="1468"/>
      <c r="I1680" s="1325"/>
      <c r="J1680" s="1302" t="n">
        <v>3731</v>
      </c>
      <c r="K1680" s="1468"/>
      <c r="L1680" s="954" t="n">
        <f aca="false">I1680+J1680+K1680</f>
        <v>3731</v>
      </c>
      <c r="M1680" s="1460" t="n">
        <f aca="false">(IF($E1680&lt;&gt;0,$M$2,IF($L1680&lt;&gt;0,$M$2,"")))</f>
        <v>1</v>
      </c>
      <c r="N1680" s="1069"/>
    </row>
    <row r="1681" customFormat="false" ht="15.75" hidden="tru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69"/>
      <c r="I1681" s="1153"/>
      <c r="J1681" s="1154"/>
      <c r="K1681" s="1469"/>
      <c r="L1681" s="960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0"/>
      <c r="I1682" s="1298"/>
      <c r="J1682" s="1299"/>
      <c r="K1682" s="1470"/>
      <c r="L1682" s="969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68"/>
      <c r="I1683" s="1325"/>
      <c r="J1683" s="1302"/>
      <c r="K1683" s="1468"/>
      <c r="L1683" s="954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24561</v>
      </c>
      <c r="F1684" s="801" t="n">
        <v>24561</v>
      </c>
      <c r="G1684" s="756"/>
      <c r="H1684" s="1463"/>
      <c r="I1684" s="801" t="n">
        <v>24561</v>
      </c>
      <c r="J1684" s="756"/>
      <c r="K1684" s="1463"/>
      <c r="L1684" s="752" t="n">
        <f aca="false">I1684+J1684+K1684</f>
        <v>24561</v>
      </c>
      <c r="M1684" s="1460" t="n">
        <f aca="false">(IF($E1684&lt;&gt;0,$M$2,IF($L1684&lt;&gt;0,$M$2,"")))</f>
        <v>1</v>
      </c>
      <c r="N1684" s="1069"/>
    </row>
    <row r="1685" customFormat="false" ht="15.75" hidden="tru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2"/>
      <c r="I1685" s="808"/>
      <c r="J1685" s="809"/>
      <c r="K1685" s="1462"/>
      <c r="L1685" s="773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2"/>
      <c r="I1689" s="808"/>
      <c r="J1689" s="809"/>
      <c r="K1689" s="1462"/>
      <c r="L1689" s="773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1"/>
      <c r="I1691" s="812"/>
      <c r="J1691" s="800"/>
      <c r="K1691" s="1461"/>
      <c r="L1691" s="745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3"/>
      <c r="I1692" s="801"/>
      <c r="J1692" s="756"/>
      <c r="K1692" s="1463"/>
      <c r="L1692" s="752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2"/>
      <c r="I1695" s="808"/>
      <c r="J1695" s="809"/>
      <c r="K1695" s="1462"/>
      <c r="L1695" s="773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1"/>
      <c r="I1697" s="812"/>
      <c r="J1697" s="800"/>
      <c r="K1697" s="1461"/>
      <c r="L1697" s="7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2"/>
      <c r="I1698" s="808"/>
      <c r="J1698" s="809"/>
      <c r="K1698" s="1462"/>
      <c r="L1698" s="773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4"/>
      <c r="G1700" s="1465"/>
      <c r="H1700" s="1466"/>
      <c r="I1700" s="1464"/>
      <c r="J1700" s="1465"/>
      <c r="K1700" s="1466"/>
      <c r="L1700" s="945" t="n">
        <f aca="false">I1700+J1700+K1700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4"/>
      <c r="G1701" s="1465"/>
      <c r="H1701" s="1466"/>
      <c r="I1701" s="1464"/>
      <c r="J1701" s="1465"/>
      <c r="K1701" s="1466"/>
      <c r="L1701" s="9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true" outlineLevel="0" collapsed="false">
      <c r="B1702" s="909" t="n">
        <v>2800</v>
      </c>
      <c r="C1702" s="981" t="s">
        <v>925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928"/>
      <c r="C1703" s="916" t="n">
        <v>2810</v>
      </c>
      <c r="D1703" s="1471" t="s">
        <v>632</v>
      </c>
      <c r="E1703" s="745" t="n">
        <f aca="false">F1703+G1703+H1703</f>
        <v>0</v>
      </c>
      <c r="F1703" s="812"/>
      <c r="G1703" s="800"/>
      <c r="H1703" s="1461"/>
      <c r="I1703" s="812"/>
      <c r="J1703" s="800"/>
      <c r="K1703" s="1461"/>
      <c r="L1703" s="7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76"/>
      <c r="C1704" s="929" t="n">
        <v>2820</v>
      </c>
      <c r="D1704" s="1472" t="s">
        <v>633</v>
      </c>
      <c r="E1704" s="752" t="n">
        <f aca="false">F1704+G1704+H1704</f>
        <v>0</v>
      </c>
      <c r="F1704" s="801"/>
      <c r="G1704" s="756"/>
      <c r="H1704" s="1463"/>
      <c r="I1704" s="801"/>
      <c r="J1704" s="756"/>
      <c r="K1704" s="1463"/>
      <c r="L1704" s="752" t="n">
        <f aca="false">I1704+J1704+K1704</f>
        <v>0</v>
      </c>
      <c r="M1704" s="1460" t="str">
        <f aca="false">(IF($E1704&lt;&gt;0,$M$2,IF($L1704&lt;&gt;0,$M$2,"")))</f>
        <v/>
      </c>
      <c r="N1704" s="1069"/>
    </row>
    <row r="1705" customFormat="false" ht="31.5" hidden="tru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2"/>
      <c r="I1705" s="808"/>
      <c r="J1705" s="809"/>
      <c r="K1705" s="1462"/>
      <c r="L1705" s="773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1"/>
      <c r="I1707" s="812"/>
      <c r="J1707" s="800"/>
      <c r="K1707" s="1461"/>
      <c r="L1707" s="745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1"/>
      <c r="I1708" s="812"/>
      <c r="J1708" s="800"/>
      <c r="K1708" s="1461"/>
      <c r="L1708" s="745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31.5" hidden="tru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69"/>
      <c r="I1709" s="1153"/>
      <c r="J1709" s="1154"/>
      <c r="K1709" s="1469"/>
      <c r="L1709" s="960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31.5" hidden="tru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3"/>
      <c r="I1710" s="1367"/>
      <c r="J1710" s="1368"/>
      <c r="K1710" s="1473"/>
      <c r="L1710" s="990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0"/>
      <c r="I1711" s="1298"/>
      <c r="J1711" s="1299"/>
      <c r="K1711" s="1470"/>
      <c r="L1711" s="969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952" t="n">
        <v>2990</v>
      </c>
      <c r="D1712" s="995" t="s">
        <v>926</v>
      </c>
      <c r="E1712" s="954" t="n">
        <f aca="false">F1712+G1712+H1712</f>
        <v>0</v>
      </c>
      <c r="F1712" s="1325"/>
      <c r="G1712" s="1302"/>
      <c r="H1712" s="1468"/>
      <c r="I1712" s="1325"/>
      <c r="J1712" s="1302"/>
      <c r="K1712" s="1468"/>
      <c r="L1712" s="954" t="n">
        <f aca="false">I1712+J1712+K1712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68"/>
      <c r="I1713" s="1325"/>
      <c r="J1713" s="1302"/>
      <c r="K1713" s="1468"/>
      <c r="L1713" s="954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47.25" hidden="true" customHeight="false" outlineLevel="0" collapsed="false">
      <c r="B1719" s="927"/>
      <c r="C1719" s="921" t="n">
        <v>3306</v>
      </c>
      <c r="D1719" s="985" t="s">
        <v>927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4"/>
      <c r="G1722" s="1465"/>
      <c r="H1722" s="1466"/>
      <c r="I1722" s="1464"/>
      <c r="J1722" s="1465"/>
      <c r="K1722" s="1466"/>
      <c r="L1722" s="9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1"/>
      <c r="I1725" s="812"/>
      <c r="J1725" s="800"/>
      <c r="K1725" s="1461"/>
      <c r="L1725" s="745" t="n">
        <f aca="false">I1725+J1725+K1725</f>
        <v>0</v>
      </c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3"/>
      <c r="I1726" s="801"/>
      <c r="J1726" s="756"/>
      <c r="K1726" s="1463"/>
      <c r="L1726" s="752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3"/>
      <c r="I1727" s="801"/>
      <c r="J1727" s="756"/>
      <c r="K1727" s="1463"/>
      <c r="L1727" s="752" t="n">
        <f aca="false">I1727+J1727+K1727</f>
        <v>0</v>
      </c>
      <c r="M1727" s="1460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3"/>
      <c r="I1728" s="801"/>
      <c r="J1728" s="756"/>
      <c r="K1728" s="1463"/>
      <c r="L1728" s="752" t="n">
        <f aca="false">I1728+J1728+K1728</f>
        <v>0</v>
      </c>
      <c r="M1728" s="1460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3"/>
      <c r="I1729" s="801"/>
      <c r="J1729" s="756"/>
      <c r="K1729" s="1463"/>
      <c r="L1729" s="752" t="n">
        <f aca="false">I1729+J1729+K1729</f>
        <v>0</v>
      </c>
      <c r="M1729" s="1460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2"/>
      <c r="I1730" s="808"/>
      <c r="J1730" s="809"/>
      <c r="K1730" s="1462"/>
      <c r="L1730" s="773" t="n">
        <f aca="false">I1730+J1730+K1730</f>
        <v>0</v>
      </c>
      <c r="M1730" s="1460" t="str">
        <f aca="false">(IF($E1730&lt;&gt;0,$M$2,IF($L1730&lt;&gt;0,$M$2,"")))</f>
        <v/>
      </c>
      <c r="N1730" s="1069"/>
    </row>
    <row r="1731" customFormat="false" ht="15.75" hidden="tru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0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1"/>
      <c r="I1732" s="812"/>
      <c r="J1732" s="800"/>
      <c r="K1732" s="1461"/>
      <c r="L1732" s="745" t="n">
        <f aca="false">I1732+J1732+K1732</f>
        <v>0</v>
      </c>
      <c r="M1732" s="1460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3"/>
      <c r="I1733" s="801"/>
      <c r="J1733" s="756"/>
      <c r="K1733" s="1463"/>
      <c r="L1733" s="752" t="n">
        <f aca="false">I1733+J1733+K1733</f>
        <v>0</v>
      </c>
      <c r="M1733" s="1460" t="str">
        <f aca="false">(IF($E1733&lt;&gt;0,$M$2,IF($L1733&lt;&gt;0,$M$2,"")))</f>
        <v/>
      </c>
      <c r="N1733" s="1069"/>
    </row>
    <row r="1734" customFormat="false" ht="15.75" hidden="tru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2"/>
      <c r="I1734" s="808"/>
      <c r="J1734" s="809"/>
      <c r="K1734" s="1462"/>
      <c r="L1734" s="773" t="n">
        <f aca="false">I1734+J1734+K1734</f>
        <v>0</v>
      </c>
      <c r="M1734" s="1460" t="str">
        <f aca="false">(IF($E1734&lt;&gt;0,$M$2,IF($L1734&lt;&gt;0,$M$2,"")))</f>
        <v/>
      </c>
      <c r="N1734" s="1069"/>
    </row>
    <row r="1735" customFormat="false" ht="15.75" hidden="tru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4"/>
      <c r="G1735" s="1465"/>
      <c r="H1735" s="1466"/>
      <c r="I1735" s="1464"/>
      <c r="J1735" s="1465"/>
      <c r="K1735" s="1466"/>
      <c r="L1735" s="945" t="n">
        <f aca="false">I1735+J1735+K1735</f>
        <v>0</v>
      </c>
      <c r="M1735" s="1460" t="str">
        <f aca="false">(IF($E1735&lt;&gt;0,$M$2,IF($L1735&lt;&gt;0,$M$2,"")))</f>
        <v/>
      </c>
      <c r="N1735" s="1069"/>
    </row>
    <row r="1736" customFormat="false" ht="15.75" hidden="tru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4"/>
      <c r="G1736" s="1465"/>
      <c r="H1736" s="1466"/>
      <c r="I1736" s="1464"/>
      <c r="J1736" s="1465"/>
      <c r="K1736" s="1466"/>
      <c r="L1736" s="945" t="n">
        <f aca="false">I1736+J1736+K1736</f>
        <v>0</v>
      </c>
      <c r="M1736" s="1460" t="str">
        <f aca="false">(IF($E1736&lt;&gt;0,$M$2,IF($L1736&lt;&gt;0,$M$2,"")))</f>
        <v/>
      </c>
      <c r="N1736" s="1069"/>
    </row>
    <row r="1737" customFormat="false" ht="15.75" hidden="tru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4"/>
      <c r="G1737" s="1465"/>
      <c r="H1737" s="1466"/>
      <c r="I1737" s="1464"/>
      <c r="J1737" s="1465"/>
      <c r="K1737" s="1466"/>
      <c r="L1737" s="945" t="n">
        <f aca="false">I1737+J1737+K1737</f>
        <v>0</v>
      </c>
      <c r="M1737" s="1460" t="str">
        <f aca="false">(IF($E1737&lt;&gt;0,$M$2,IF($L1737&lt;&gt;0,$M$2,"")))</f>
        <v/>
      </c>
      <c r="N1737" s="1069"/>
    </row>
    <row r="1738" customFormat="false" ht="15.75" hidden="tru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0" t="str">
        <f aca="false">(IF($E1738&lt;&gt;0,$M$2,IF($L1738&lt;&gt;0,$M$2,"")))</f>
        <v/>
      </c>
      <c r="N1738" s="1069"/>
    </row>
    <row r="1739" customFormat="false" ht="15.75" hidden="tru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1"/>
      <c r="I1739" s="812"/>
      <c r="J1739" s="800"/>
      <c r="K1739" s="1461"/>
      <c r="L1739" s="745" t="n">
        <f aca="false">I1739+J1739+K1739</f>
        <v>0</v>
      </c>
      <c r="M1739" s="1460" t="str">
        <f aca="false">(IF($E1739&lt;&gt;0,$M$2,IF($L1739&lt;&gt;0,$M$2,"")))</f>
        <v/>
      </c>
      <c r="N1739" s="1069"/>
    </row>
    <row r="1740" customFormat="false" ht="15.75" hidden="tru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2"/>
      <c r="I1740" s="808"/>
      <c r="J1740" s="809"/>
      <c r="K1740" s="1462"/>
      <c r="L1740" s="773" t="n">
        <f aca="false">I1740+J1740+K1740</f>
        <v>0</v>
      </c>
      <c r="M1740" s="1460" t="str">
        <f aca="false">(IF($E1740&lt;&gt;0,$M$2,IF($L1740&lt;&gt;0,$M$2,"")))</f>
        <v/>
      </c>
      <c r="N1740" s="1069"/>
    </row>
    <row r="1741" customFormat="false" ht="15.75" hidden="tru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4"/>
      <c r="G1741" s="1465"/>
      <c r="H1741" s="1466"/>
      <c r="I1741" s="1464"/>
      <c r="J1741" s="1465"/>
      <c r="K1741" s="1466"/>
      <c r="L1741" s="945" t="n">
        <f aca="false">I1741+J1741+K1741</f>
        <v>0</v>
      </c>
      <c r="M1741" s="1460" t="str">
        <f aca="false">(IF($E1741&lt;&gt;0,$M$2,IF($L1741&lt;&gt;0,$M$2,"")))</f>
        <v/>
      </c>
      <c r="N1741" s="1069"/>
    </row>
    <row r="1742" customFormat="false" ht="15.75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8500</v>
      </c>
      <c r="F1742" s="912" t="n">
        <f aca="false">SUM(F1743:F1749)</f>
        <v>850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850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8500</v>
      </c>
      <c r="M1742" s="1460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1"/>
      <c r="I1743" s="812"/>
      <c r="J1743" s="800"/>
      <c r="K1743" s="1461"/>
      <c r="L1743" s="745" t="n">
        <f aca="false">I1743+J1743+K1743</f>
        <v>0</v>
      </c>
      <c r="M1743" s="1460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3"/>
      <c r="I1744" s="801"/>
      <c r="J1744" s="756"/>
      <c r="K1744" s="1463"/>
      <c r="L1744" s="752" t="n">
        <f aca="false">I1744+J1744+K1744</f>
        <v>0</v>
      </c>
      <c r="M1744" s="1460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8500</v>
      </c>
      <c r="F1745" s="801" t="n">
        <v>8500</v>
      </c>
      <c r="G1745" s="756"/>
      <c r="H1745" s="1463"/>
      <c r="I1745" s="801" t="n">
        <v>8500</v>
      </c>
      <c r="J1745" s="756"/>
      <c r="K1745" s="1463"/>
      <c r="L1745" s="752" t="n">
        <f aca="false">I1745+J1745+K1745</f>
        <v>8500</v>
      </c>
      <c r="M1745" s="1460" t="n">
        <f aca="false">(IF($E1745&lt;&gt;0,$M$2,IF($L1745&lt;&gt;0,$M$2,"")))</f>
        <v>1</v>
      </c>
      <c r="N1745" s="1069"/>
    </row>
    <row r="1746" customFormat="false" ht="15.75" hidden="tru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3"/>
      <c r="I1746" s="801"/>
      <c r="J1746" s="756"/>
      <c r="K1746" s="1463"/>
      <c r="L1746" s="752" t="n">
        <f aca="false">I1746+J1746+K1746</f>
        <v>0</v>
      </c>
      <c r="M1746" s="1460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3"/>
      <c r="I1747" s="801"/>
      <c r="J1747" s="756" t="n">
        <v>0</v>
      </c>
      <c r="K1747" s="1463"/>
      <c r="L1747" s="752" t="n">
        <f aca="false">I1747+J1747+K1747</f>
        <v>0</v>
      </c>
      <c r="M1747" s="1460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3"/>
      <c r="I1748" s="801"/>
      <c r="J1748" s="756"/>
      <c r="K1748" s="1463"/>
      <c r="L1748" s="752" t="n">
        <f aca="false">I1748+J1748+K1748</f>
        <v>0</v>
      </c>
      <c r="M1748" s="1460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2"/>
      <c r="I1749" s="808"/>
      <c r="J1749" s="809"/>
      <c r="K1749" s="1462"/>
      <c r="L1749" s="773" t="n">
        <f aca="false">I1749+J1749+K1749</f>
        <v>0</v>
      </c>
      <c r="M1749" s="1460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0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1"/>
      <c r="I1751" s="812"/>
      <c r="J1751" s="800"/>
      <c r="K1751" s="1461"/>
      <c r="L1751" s="745" t="n">
        <f aca="false">I1751+J1751+K1751</f>
        <v>0</v>
      </c>
      <c r="M1751" s="1460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2"/>
      <c r="I1752" s="808"/>
      <c r="J1752" s="809"/>
      <c r="K1752" s="1462"/>
      <c r="L1752" s="773" t="n">
        <f aca="false">I1752+J1752+K1752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4"/>
      <c r="G1753" s="1465"/>
      <c r="H1753" s="1466"/>
      <c r="I1753" s="1464"/>
      <c r="J1753" s="1465"/>
      <c r="K1753" s="1466"/>
      <c r="L1753" s="9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1"/>
      <c r="I1755" s="812"/>
      <c r="J1755" s="800"/>
      <c r="K1755" s="1461"/>
      <c r="L1755" s="745" t="n">
        <f aca="false">I1755+J1755+K1755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3"/>
      <c r="I1756" s="801"/>
      <c r="J1756" s="756"/>
      <c r="K1756" s="1463"/>
      <c r="L1756" s="752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2"/>
      <c r="I1758" s="808"/>
      <c r="J1758" s="809"/>
      <c r="K1758" s="1462"/>
      <c r="L1758" s="773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0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B1763" s="1273"/>
      <c r="C1763" s="1028" t="s">
        <v>692</v>
      </c>
      <c r="D1763" s="1028"/>
      <c r="E1763" s="1474"/>
      <c r="F1763" s="1474"/>
      <c r="G1763" s="1474"/>
      <c r="H1763" s="1474"/>
      <c r="I1763" s="1474"/>
      <c r="J1763" s="1474"/>
      <c r="K1763" s="1474"/>
      <c r="L1763" s="1475"/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6"/>
      <c r="G1764" s="1477"/>
      <c r="H1764" s="1478"/>
      <c r="I1764" s="1201" t="n">
        <v>0</v>
      </c>
      <c r="J1764" s="1479" t="n">
        <v>0</v>
      </c>
      <c r="K1764" s="1176" t="n">
        <v>0</v>
      </c>
      <c r="L1764" s="945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B1765" s="1480"/>
      <c r="C1765" s="1481"/>
      <c r="D1765" s="1482"/>
      <c r="E1765" s="906"/>
      <c r="F1765" s="906"/>
      <c r="G1765" s="906"/>
      <c r="H1765" s="906"/>
      <c r="I1765" s="906"/>
      <c r="J1765" s="906"/>
      <c r="K1765" s="906"/>
      <c r="L1765" s="907"/>
      <c r="M1765" s="1460" t="str">
        <f aca="false">(IF($E1765&lt;&gt;0,$M$2,IF($L1765&lt;&gt;0,$M$2,"")))</f>
        <v/>
      </c>
      <c r="N1765" s="1483" t="str">
        <f aca="false">LEFT(C1647,1)</f>
        <v>3</v>
      </c>
    </row>
    <row r="1766" customFormat="false" ht="15.75" hidden="true" customHeight="false" outlineLevel="0" collapsed="false">
      <c r="B1766" s="1484"/>
      <c r="C1766" s="687"/>
      <c r="D1766" s="1485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true" customHeight="false" outlineLevel="0" collapsed="false">
      <c r="B1767" s="1484"/>
      <c r="C1767" s="687"/>
      <c r="D1767" s="1485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9.5" hidden="false" customHeight="false" outlineLevel="0" collapsed="false">
      <c r="B1768" s="1486"/>
      <c r="C1768" s="1039" t="s">
        <v>573</v>
      </c>
      <c r="D1768" s="1487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2888973</v>
      </c>
      <c r="F1768" s="1042" t="n">
        <f aca="false">SUM(F1650,F1653,F1659,F1667,F1668,F1686,F1690,F1696,F1699,F1700,F1701,F1702,F1706,F1715,F1721,F1722,F1723,F1724,F1731,F1735,F1736,F1737,F1738,F1741,F1742,F1750,F1753,F1754,F1759)+F1764</f>
        <v>2888366</v>
      </c>
      <c r="G1768" s="1043" t="n">
        <f aca="false">SUM(G1650,G1653,G1659,G1667,G1668,G1686,G1690,G1696,G1699,G1700,G1701,G1702,G1706,G1715,G1721,G1722,G1723,G1724,G1731,G1735,G1736,G1737,G1738,G1741,G1742,G1750,G1753,G1754,G1759)+G1764</f>
        <v>607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1511607</v>
      </c>
      <c r="J1768" s="1043" t="n">
        <f aca="false">SUM(J1650,J1653,J1659,J1667,J1668,J1686,J1690,J1696,J1699,J1700,J1701,J1702,J1706,J1715,J1721,J1722,J1723,J1724,J1731,J1735,J1736,J1737,J1738,J1741,J1742,J1750,J1753,J1754,J1759)+J1764</f>
        <v>4485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1516092</v>
      </c>
      <c r="M1768" s="1488" t="n">
        <f aca="false">(IF($E1768&lt;&gt;0,$M$2,IF($L1768&lt;&gt;0,$M$2,"")))</f>
        <v>1</v>
      </c>
    </row>
    <row r="1769" customFormat="false" ht="19.5" hidden="false" customHeight="false" outlineLevel="0" collapsed="false">
      <c r="B1769" s="1489" t="s">
        <v>928</v>
      </c>
      <c r="C1769" s="1490"/>
      <c r="L1769" s="1082"/>
      <c r="M1769" s="1488" t="n">
        <f aca="false">(IF($E1768&lt;&gt;0,$M$2,IF($L1768&lt;&gt;0,$M$2,"")))</f>
        <v>1</v>
      </c>
    </row>
    <row r="1770" customFormat="false" ht="18.75" hidden="false" customHeight="false" outlineLevel="0" collapsed="false">
      <c r="B1770" s="1491"/>
      <c r="C1770" s="1491"/>
      <c r="D1770" s="1492"/>
      <c r="E1770" s="1491"/>
      <c r="F1770" s="1491"/>
      <c r="G1770" s="1491"/>
      <c r="H1770" s="1491"/>
      <c r="I1770" s="1491"/>
      <c r="J1770" s="1491"/>
      <c r="K1770" s="1491"/>
      <c r="L1770" s="1493"/>
      <c r="M1770" s="1488" t="n">
        <f aca="false">(IF($E1768&lt;&gt;0,$M$2,IF($L1768&lt;&gt;0,$M$2,"")))</f>
        <v>1</v>
      </c>
    </row>
    <row r="1771" customFormat="false" ht="18.75" hidden="true" customHeight="false" outlineLevel="0" collapsed="false">
      <c r="B1771" s="1494"/>
      <c r="C1771" s="1494"/>
      <c r="D1771" s="1494"/>
      <c r="E1771" s="1494"/>
      <c r="F1771" s="1494"/>
      <c r="G1771" s="1494"/>
      <c r="H1771" s="1494"/>
      <c r="I1771" s="1494"/>
      <c r="J1771" s="1494"/>
      <c r="K1771" s="1494"/>
      <c r="L1771" s="1495"/>
      <c r="M1771" s="1496" t="n">
        <f aca="false">(IF(E1768&lt;&gt;0,$G$2,IF(L1768&lt;&gt;0,$G$2,"")))</f>
        <v>0</v>
      </c>
    </row>
    <row r="1772" customFormat="false" ht="18.75" hidden="true" customHeight="false" outlineLevel="0" collapsed="false">
      <c r="B1772" s="1494"/>
      <c r="C1772" s="1494"/>
      <c r="D1772" s="1494"/>
      <c r="E1772" s="1494"/>
      <c r="F1772" s="1494"/>
      <c r="G1772" s="1494"/>
      <c r="H1772" s="1494"/>
      <c r="I1772" s="1494"/>
      <c r="J1772" s="1494"/>
      <c r="K1772" s="1494"/>
      <c r="L1772" s="1495"/>
      <c r="M1772" s="1496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29"/>
      <c r="F1773" s="1429"/>
      <c r="G1773" s="1429"/>
      <c r="H1773" s="1429"/>
      <c r="I1773" s="1429"/>
      <c r="J1773" s="1429"/>
      <c r="K1773" s="1429"/>
      <c r="L1773" s="1429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0"/>
      <c r="D1774" s="1431"/>
      <c r="E1774" s="1429"/>
      <c r="F1774" s="1429"/>
      <c r="G1774" s="1429"/>
      <c r="H1774" s="1429"/>
      <c r="I1774" s="1429"/>
      <c r="J1774" s="1429"/>
      <c r="K1774" s="1429"/>
      <c r="L1774" s="1429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2" t="s">
        <v>918</v>
      </c>
      <c r="I1776" s="1433"/>
      <c r="J1776" s="1434"/>
      <c r="K1776" s="863"/>
      <c r="L1776" s="863"/>
      <c r="M1776" s="673" t="n">
        <f aca="false">(IF($E1909&lt;&gt;0,$M$2,IF($L1909&lt;&gt;0,$M$2,"")))</f>
        <v>1</v>
      </c>
    </row>
    <row r="1777" customFormat="false" ht="18.75" hidden="false" customHeight="false" outlineLevel="0" collapsed="false">
      <c r="B1777" s="867" t="str">
        <f aca="false">$B$9</f>
        <v>Рудозем</v>
      </c>
      <c r="C1777" s="867"/>
      <c r="D1777" s="867"/>
      <c r="E1777" s="693" t="n">
        <f aca="false">$E$9</f>
        <v>45658</v>
      </c>
      <c r="F1777" s="868" t="n">
        <f aca="false">$F$9</f>
        <v>45838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9.5" hidden="false" customHeight="false" outlineLevel="0" collapsed="false">
      <c r="B1780" s="1435" t="str">
        <f aca="false">$B$12</f>
        <v>Рудозем</v>
      </c>
      <c r="C1780" s="1435"/>
      <c r="D1780" s="1435"/>
      <c r="E1780" s="1080" t="s">
        <v>576</v>
      </c>
      <c r="F1780" s="1436" t="str">
        <f aca="false">$F$12</f>
        <v>7108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9.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6.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8.75" hidden="false" customHeight="false" outlineLevel="0" collapsed="false">
      <c r="B1784" s="883"/>
      <c r="C1784" s="884"/>
      <c r="D1784" s="885" t="s">
        <v>919</v>
      </c>
      <c r="E1784" s="716" t="str">
        <f aca="false">CONCATENATE("Уточнен план ",$C$3)</f>
        <v>Уточнен план 2025</v>
      </c>
      <c r="F1784" s="716"/>
      <c r="G1784" s="716"/>
      <c r="H1784" s="716"/>
      <c r="I1784" s="886" t="str">
        <f aca="false">CONCATENATE("Отчет ",$C$3)</f>
        <v>Отчет 2025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57" hidden="false" customHeight="false" outlineLevel="0" collapsed="false">
      <c r="B1785" s="887" t="s">
        <v>243</v>
      </c>
      <c r="C1785" s="888" t="s">
        <v>416</v>
      </c>
      <c r="D1785" s="889" t="s">
        <v>920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37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.75" hidden="false" customHeight="false" outlineLevel="0" collapsed="false">
      <c r="B1786" s="895"/>
      <c r="C1786" s="896"/>
      <c r="D1786" s="897" t="s">
        <v>579</v>
      </c>
      <c r="E1786" s="1438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39"/>
      <c r="C1787" s="1440" t="e">
        <f aca="false">VLOOKUP(D1787,OP_LIST2,2,FALSE())</f>
        <v>#N/A</v>
      </c>
      <c r="D1787" s="1441"/>
      <c r="E1787" s="1035"/>
      <c r="F1787" s="1442"/>
      <c r="G1787" s="1443"/>
      <c r="H1787" s="1444"/>
      <c r="I1787" s="1442"/>
      <c r="J1787" s="1443"/>
      <c r="K1787" s="1444"/>
      <c r="L1787" s="1445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6" t="s">
        <v>921</v>
      </c>
      <c r="C1788" s="1447" t="n">
        <f aca="false">VLOOKUP(D1789,EBK_DEIN2,2,FALSE())</f>
        <v>3322</v>
      </c>
      <c r="D1788" s="1441" t="s">
        <v>922</v>
      </c>
      <c r="E1788" s="1035"/>
      <c r="F1788" s="1448"/>
      <c r="G1788" s="1449"/>
      <c r="H1788" s="1450"/>
      <c r="I1788" s="1448"/>
      <c r="J1788" s="1449"/>
      <c r="K1788" s="1450"/>
      <c r="L1788" s="1445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1"/>
      <c r="C1789" s="1452" t="n">
        <f aca="false">+C1788</f>
        <v>3322</v>
      </c>
      <c r="D1789" s="1453" t="s">
        <v>936</v>
      </c>
      <c r="E1789" s="1035"/>
      <c r="F1789" s="1448"/>
      <c r="G1789" s="1449"/>
      <c r="H1789" s="1450"/>
      <c r="I1789" s="1448"/>
      <c r="J1789" s="1449"/>
      <c r="K1789" s="1450"/>
      <c r="L1789" s="1445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4"/>
      <c r="C1790" s="1455"/>
      <c r="D1790" s="1456" t="s">
        <v>924</v>
      </c>
      <c r="E1790" s="1035"/>
      <c r="F1790" s="1457"/>
      <c r="G1790" s="1458"/>
      <c r="H1790" s="1459"/>
      <c r="I1790" s="1457"/>
      <c r="J1790" s="1458"/>
      <c r="K1790" s="1459"/>
      <c r="L1790" s="1445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4775063</v>
      </c>
      <c r="F1791" s="912" t="n">
        <f aca="false">SUM(F1792:F1793)</f>
        <v>4775063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1910614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1910614</v>
      </c>
      <c r="M1791" s="1460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4775063</v>
      </c>
      <c r="F1792" s="812" t="n">
        <v>4775063</v>
      </c>
      <c r="G1792" s="800"/>
      <c r="H1792" s="1461"/>
      <c r="I1792" s="812" t="n">
        <v>1910614</v>
      </c>
      <c r="J1792" s="800"/>
      <c r="K1792" s="1461"/>
      <c r="L1792" s="745" t="n">
        <f aca="false">I1792+J1792+K1792</f>
        <v>1910614</v>
      </c>
      <c r="M1792" s="1460" t="n">
        <f aca="false">(IF($E1792&lt;&gt;0,$M$2,IF($L1792&lt;&gt;0,$M$2,"")))</f>
        <v>1</v>
      </c>
      <c r="N1792" s="1069"/>
    </row>
    <row r="1793" customFormat="false" ht="15.75" hidden="tru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2"/>
      <c r="I1793" s="808"/>
      <c r="J1793" s="809"/>
      <c r="K1793" s="1462"/>
      <c r="L1793" s="773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191633</v>
      </c>
      <c r="F1794" s="912" t="n">
        <f aca="false">SUM(F1795:F1799)</f>
        <v>191633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110000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110000</v>
      </c>
      <c r="M1794" s="1460" t="n">
        <f aca="false">(IF($E1794&lt;&gt;0,$M$2,IF($L1794&lt;&gt;0,$M$2,"")))</f>
        <v>1</v>
      </c>
      <c r="N1794" s="1069"/>
    </row>
    <row r="1795" customFormat="false" ht="15.75" hidden="tru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1"/>
      <c r="I1795" s="812"/>
      <c r="J1795" s="800"/>
      <c r="K1795" s="1461"/>
      <c r="L1795" s="745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15000</v>
      </c>
      <c r="F1796" s="801" t="n">
        <v>15000</v>
      </c>
      <c r="G1796" s="756"/>
      <c r="H1796" s="1463"/>
      <c r="I1796" s="801" t="n">
        <v>5096</v>
      </c>
      <c r="J1796" s="756"/>
      <c r="K1796" s="1463"/>
      <c r="L1796" s="752" t="n">
        <f aca="false">I1796+J1796+K1796</f>
        <v>5096</v>
      </c>
      <c r="M1796" s="1460" t="n">
        <f aca="false">(IF($E1796&lt;&gt;0,$M$2,IF($L1796&lt;&gt;0,$M$2,"")))</f>
        <v>1</v>
      </c>
      <c r="N1796" s="1069"/>
    </row>
    <row r="1797" customFormat="false" ht="31.5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120225</v>
      </c>
      <c r="F1797" s="801" t="n">
        <v>120225</v>
      </c>
      <c r="G1797" s="756"/>
      <c r="H1797" s="1463"/>
      <c r="I1797" s="801" t="n">
        <v>87686</v>
      </c>
      <c r="J1797" s="756"/>
      <c r="K1797" s="1463"/>
      <c r="L1797" s="752" t="n">
        <f aca="false">I1797+J1797+K1797</f>
        <v>87686</v>
      </c>
      <c r="M1797" s="1460" t="n">
        <f aca="false">(IF($E1797&lt;&gt;0,$M$2,IF($L1797&lt;&gt;0,$M$2,"")))</f>
        <v>1</v>
      </c>
      <c r="N1797" s="1069"/>
    </row>
    <row r="1798" customFormat="false" ht="15.75" hidden="fals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28408</v>
      </c>
      <c r="F1798" s="801" t="n">
        <v>28408</v>
      </c>
      <c r="G1798" s="756"/>
      <c r="H1798" s="1463"/>
      <c r="I1798" s="801" t="n">
        <v>5984</v>
      </c>
      <c r="J1798" s="756"/>
      <c r="K1798" s="1463"/>
      <c r="L1798" s="752" t="n">
        <f aca="false">I1798+J1798+K1798</f>
        <v>5984</v>
      </c>
      <c r="M1798" s="1460" t="n">
        <f aca="false">(IF($E1798&lt;&gt;0,$M$2,IF($L1798&lt;&gt;0,$M$2,"")))</f>
        <v>1</v>
      </c>
      <c r="N1798" s="1069"/>
    </row>
    <row r="1799" customFormat="false" ht="15.75" hidden="fals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28000</v>
      </c>
      <c r="F1799" s="808" t="n">
        <v>28000</v>
      </c>
      <c r="G1799" s="809"/>
      <c r="H1799" s="1462"/>
      <c r="I1799" s="808" t="n">
        <v>11234</v>
      </c>
      <c r="J1799" s="809"/>
      <c r="K1799" s="1462"/>
      <c r="L1799" s="773" t="n">
        <f aca="false">I1799+J1799+K1799</f>
        <v>11234</v>
      </c>
      <c r="M1799" s="1460" t="n">
        <f aca="false">(IF($E1799&lt;&gt;0,$M$2,IF($L1799&lt;&gt;0,$M$2,"")))</f>
        <v>1</v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1022111</v>
      </c>
      <c r="F1800" s="912" t="n">
        <f aca="false">SUM(F1801:F1807)</f>
        <v>1022111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432616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432616</v>
      </c>
      <c r="M1800" s="1460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512066</v>
      </c>
      <c r="F1801" s="812" t="n">
        <v>512066</v>
      </c>
      <c r="G1801" s="800"/>
      <c r="H1801" s="1461"/>
      <c r="I1801" s="812" t="n">
        <v>217447</v>
      </c>
      <c r="J1801" s="800"/>
      <c r="K1801" s="1461"/>
      <c r="L1801" s="745" t="n">
        <f aca="false">I1801+J1801+K1801</f>
        <v>217447</v>
      </c>
      <c r="M1801" s="1460" t="n">
        <f aca="false">(IF($E1801&lt;&gt;0,$M$2,IF($L1801&lt;&gt;0,$M$2,"")))</f>
        <v>1</v>
      </c>
      <c r="N1801" s="1069"/>
    </row>
    <row r="1802" customFormat="false" ht="15.75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169489</v>
      </c>
      <c r="F1802" s="801" t="n">
        <v>169489</v>
      </c>
      <c r="G1802" s="756"/>
      <c r="H1802" s="1463"/>
      <c r="I1802" s="801" t="n">
        <v>70252</v>
      </c>
      <c r="J1802" s="756"/>
      <c r="K1802" s="1463"/>
      <c r="L1802" s="752" t="n">
        <f aca="false">I1802+J1802+K1802</f>
        <v>70252</v>
      </c>
      <c r="M1802" s="1460" t="n">
        <f aca="false">(IF($E1802&lt;&gt;0,$M$2,IF($L1802&lt;&gt;0,$M$2,"")))</f>
        <v>1</v>
      </c>
      <c r="N1802" s="1069"/>
    </row>
    <row r="1803" customFormat="false" ht="15.75" hidden="tru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215203</v>
      </c>
      <c r="F1804" s="801" t="n">
        <v>215203</v>
      </c>
      <c r="G1804" s="756"/>
      <c r="H1804" s="1463"/>
      <c r="I1804" s="801" t="n">
        <v>93011</v>
      </c>
      <c r="J1804" s="756"/>
      <c r="K1804" s="1463"/>
      <c r="L1804" s="752" t="n">
        <f aca="false">I1804+J1804+K1804</f>
        <v>93011</v>
      </c>
      <c r="M1804" s="1460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125353</v>
      </c>
      <c r="F1805" s="801" t="n">
        <v>125353</v>
      </c>
      <c r="G1805" s="756"/>
      <c r="H1805" s="1463"/>
      <c r="I1805" s="801" t="n">
        <v>51906</v>
      </c>
      <c r="J1805" s="756"/>
      <c r="K1805" s="1463"/>
      <c r="L1805" s="752" t="n">
        <f aca="false">I1805+J1805+K1805</f>
        <v>51906</v>
      </c>
      <c r="M1805" s="1460" t="n">
        <f aca="false">(IF($E1805&lt;&gt;0,$M$2,IF($L1805&lt;&gt;0,$M$2,"")))</f>
        <v>1</v>
      </c>
      <c r="N1805" s="1069"/>
    </row>
    <row r="1806" customFormat="false" ht="15.75" hidden="tru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4"/>
      <c r="G1808" s="1465"/>
      <c r="H1808" s="1466"/>
      <c r="I1808" s="1464"/>
      <c r="J1808" s="1465"/>
      <c r="K1808" s="1466"/>
      <c r="L1808" s="945" t="n">
        <f aca="false">I1808+J1808+K1808</f>
        <v>0</v>
      </c>
      <c r="M1808" s="1460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863843</v>
      </c>
      <c r="F1809" s="912" t="n">
        <f aca="false">SUM(F1810:F1826)</f>
        <v>863843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401708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401708</v>
      </c>
      <c r="M1809" s="1460" t="n">
        <f aca="false">(IF($E1809&lt;&gt;0,$M$2,IF($L1809&lt;&gt;0,$M$2,"")))</f>
        <v>1</v>
      </c>
      <c r="N1809" s="1069"/>
    </row>
    <row r="1810" customFormat="false" ht="15.75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92978</v>
      </c>
      <c r="F1810" s="812" t="n">
        <v>92978</v>
      </c>
      <c r="G1810" s="800"/>
      <c r="H1810" s="1461"/>
      <c r="I1810" s="812" t="n">
        <v>52170</v>
      </c>
      <c r="J1810" s="800"/>
      <c r="K1810" s="1461"/>
      <c r="L1810" s="745" t="n">
        <f aca="false">I1810+J1810+K1810</f>
        <v>52170</v>
      </c>
      <c r="M1810" s="1460" t="n">
        <f aca="false">(IF($E1810&lt;&gt;0,$M$2,IF($L1810&lt;&gt;0,$M$2,"")))</f>
        <v>1</v>
      </c>
      <c r="N1810" s="1069"/>
    </row>
    <row r="1811" customFormat="false" ht="15.75" hidden="tru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3"/>
      <c r="I1811" s="801"/>
      <c r="J1811" s="756"/>
      <c r="K1811" s="1463"/>
      <c r="L1811" s="752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10410</v>
      </c>
      <c r="F1812" s="801" t="n">
        <v>10410</v>
      </c>
      <c r="G1812" s="756"/>
      <c r="H1812" s="1463"/>
      <c r="I1812" s="801" t="n">
        <v>8760</v>
      </c>
      <c r="J1812" s="756"/>
      <c r="K1812" s="1463"/>
      <c r="L1812" s="752" t="n">
        <f aca="false">I1812+J1812+K1812</f>
        <v>8760</v>
      </c>
      <c r="M1812" s="1460" t="n">
        <f aca="false">(IF($E1812&lt;&gt;0,$M$2,IF($L1812&lt;&gt;0,$M$2,"")))</f>
        <v>1</v>
      </c>
      <c r="N1812" s="1069"/>
    </row>
    <row r="1813" customFormat="false" ht="15.75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69642</v>
      </c>
      <c r="F1813" s="801" t="n">
        <v>69642</v>
      </c>
      <c r="G1813" s="756"/>
      <c r="H1813" s="1463"/>
      <c r="I1813" s="801" t="n">
        <v>21331</v>
      </c>
      <c r="J1813" s="756"/>
      <c r="K1813" s="1463"/>
      <c r="L1813" s="752" t="n">
        <f aca="false">I1813+J1813+K1813</f>
        <v>21331</v>
      </c>
      <c r="M1813" s="1460" t="n">
        <f aca="false">(IF($E1813&lt;&gt;0,$M$2,IF($L1813&lt;&gt;0,$M$2,"")))</f>
        <v>1</v>
      </c>
      <c r="N1813" s="1069"/>
    </row>
    <row r="1814" customFormat="false" ht="15.75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166679</v>
      </c>
      <c r="F1814" s="801" t="n">
        <v>166679</v>
      </c>
      <c r="G1814" s="756"/>
      <c r="H1814" s="1463"/>
      <c r="I1814" s="801" t="n">
        <v>33455</v>
      </c>
      <c r="J1814" s="756"/>
      <c r="K1814" s="1463"/>
      <c r="L1814" s="752" t="n">
        <f aca="false">I1814+J1814+K1814</f>
        <v>33455</v>
      </c>
      <c r="M1814" s="1460" t="n">
        <f aca="false">(IF($E1814&lt;&gt;0,$M$2,IF($L1814&lt;&gt;0,$M$2,"")))</f>
        <v>1</v>
      </c>
      <c r="N1814" s="1069"/>
    </row>
    <row r="1815" customFormat="false" ht="15.75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256941</v>
      </c>
      <c r="F1815" s="1293" t="n">
        <v>256941</v>
      </c>
      <c r="G1815" s="1286"/>
      <c r="H1815" s="1467"/>
      <c r="I1815" s="1293" t="n">
        <v>106488</v>
      </c>
      <c r="J1815" s="1286"/>
      <c r="K1815" s="1467"/>
      <c r="L1815" s="761" t="n">
        <f aca="false">I1815+J1815+K1815</f>
        <v>106488</v>
      </c>
      <c r="M1815" s="1460" t="n">
        <f aca="false">(IF($E1815&lt;&gt;0,$M$2,IF($L1815&lt;&gt;0,$M$2,"")))</f>
        <v>1</v>
      </c>
      <c r="N1815" s="1069"/>
    </row>
    <row r="1816" customFormat="false" ht="15.75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232980</v>
      </c>
      <c r="F1816" s="1325" t="n">
        <v>232980</v>
      </c>
      <c r="G1816" s="1302"/>
      <c r="H1816" s="1468"/>
      <c r="I1816" s="1325" t="n">
        <v>159377</v>
      </c>
      <c r="J1816" s="1302"/>
      <c r="K1816" s="1468"/>
      <c r="L1816" s="954" t="n">
        <f aca="false">I1816+J1816+K1816</f>
        <v>159377</v>
      </c>
      <c r="M1816" s="1460" t="n">
        <f aca="false">(IF($E1816&lt;&gt;0,$M$2,IF($L1816&lt;&gt;0,$M$2,"")))</f>
        <v>1</v>
      </c>
      <c r="N1816" s="1069"/>
    </row>
    <row r="1817" customFormat="false" ht="15.75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7013</v>
      </c>
      <c r="F1817" s="1153" t="n">
        <v>7013</v>
      </c>
      <c r="G1817" s="1154"/>
      <c r="H1817" s="1469"/>
      <c r="I1817" s="1153" t="n">
        <v>2323</v>
      </c>
      <c r="J1817" s="1154"/>
      <c r="K1817" s="1469"/>
      <c r="L1817" s="960" t="n">
        <f aca="false">I1817+J1817+K1817</f>
        <v>2323</v>
      </c>
      <c r="M1817" s="1460" t="n">
        <f aca="false">(IF($E1817&lt;&gt;0,$M$2,IF($L1817&lt;&gt;0,$M$2,"")))</f>
        <v>1</v>
      </c>
      <c r="N1817" s="1069"/>
    </row>
    <row r="1818" customFormat="false" ht="15.75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14500</v>
      </c>
      <c r="F1818" s="1325" t="n">
        <v>14500</v>
      </c>
      <c r="G1818" s="1302"/>
      <c r="H1818" s="1468"/>
      <c r="I1818" s="1325" t="n">
        <v>5450</v>
      </c>
      <c r="J1818" s="1302"/>
      <c r="K1818" s="1468"/>
      <c r="L1818" s="954" t="n">
        <f aca="false">I1818+J1818+K1818</f>
        <v>5450</v>
      </c>
      <c r="M1818" s="1460" t="n">
        <f aca="false">(IF($E1818&lt;&gt;0,$M$2,IF($L1818&lt;&gt;0,$M$2,"")))</f>
        <v>1</v>
      </c>
      <c r="N1818" s="1069"/>
    </row>
    <row r="1819" customFormat="false" ht="15.75" hidden="tru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3"/>
      <c r="I1819" s="801"/>
      <c r="J1819" s="756"/>
      <c r="K1819" s="1463"/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69"/>
      <c r="I1820" s="1153"/>
      <c r="J1820" s="1154"/>
      <c r="K1820" s="1469"/>
      <c r="L1820" s="960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11000</v>
      </c>
      <c r="F1821" s="1325" t="n">
        <v>11000</v>
      </c>
      <c r="G1821" s="1302"/>
      <c r="H1821" s="1468"/>
      <c r="I1821" s="1325" t="n">
        <v>5336</v>
      </c>
      <c r="J1821" s="1302"/>
      <c r="K1821" s="1468"/>
      <c r="L1821" s="954" t="n">
        <f aca="false">I1821+J1821+K1821</f>
        <v>5336</v>
      </c>
      <c r="M1821" s="1460" t="n">
        <f aca="false">(IF($E1821&lt;&gt;0,$M$2,IF($L1821&lt;&gt;0,$M$2,"")))</f>
        <v>1</v>
      </c>
      <c r="N1821" s="1069"/>
    </row>
    <row r="1822" customFormat="false" ht="15.75" hidden="tru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69"/>
      <c r="I1822" s="1153"/>
      <c r="J1822" s="1154"/>
      <c r="K1822" s="1469"/>
      <c r="L1822" s="960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0"/>
      <c r="I1823" s="1298"/>
      <c r="J1823" s="1299"/>
      <c r="K1823" s="1470"/>
      <c r="L1823" s="969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68"/>
      <c r="I1824" s="1325"/>
      <c r="J1824" s="1302"/>
      <c r="K1824" s="1468"/>
      <c r="L1824" s="954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3"/>
      <c r="I1825" s="801"/>
      <c r="J1825" s="756"/>
      <c r="K1825" s="1463"/>
      <c r="L1825" s="752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1700</v>
      </c>
      <c r="F1826" s="808" t="n">
        <v>1700</v>
      </c>
      <c r="G1826" s="809"/>
      <c r="H1826" s="1462"/>
      <c r="I1826" s="808" t="n">
        <v>7018</v>
      </c>
      <c r="J1826" s="809"/>
      <c r="K1826" s="1462"/>
      <c r="L1826" s="773" t="n">
        <f aca="false">I1826+J1826+K1826</f>
        <v>7018</v>
      </c>
      <c r="M1826" s="1460" t="n">
        <f aca="false">(IF($E1826&lt;&gt;0,$M$2,IF($L1826&lt;&gt;0,$M$2,"")))</f>
        <v>1</v>
      </c>
      <c r="N1826" s="1069"/>
    </row>
    <row r="1827" customFormat="false" ht="15.75" hidden="fals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22261</v>
      </c>
      <c r="F1827" s="912" t="n">
        <f aca="false">SUM(F1828:F1830)</f>
        <v>22261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20809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20809</v>
      </c>
      <c r="M1827" s="1460" t="n">
        <f aca="false">(IF($E1827&lt;&gt;0,$M$2,IF($L1827&lt;&gt;0,$M$2,"")))</f>
        <v>1</v>
      </c>
      <c r="N1827" s="1069"/>
    </row>
    <row r="1828" customFormat="false" ht="15.75" hidden="fals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1100</v>
      </c>
      <c r="F1828" s="812" t="n">
        <v>1100</v>
      </c>
      <c r="G1828" s="800"/>
      <c r="H1828" s="1461"/>
      <c r="I1828" s="812" t="n">
        <v>1068</v>
      </c>
      <c r="J1828" s="800"/>
      <c r="K1828" s="1461"/>
      <c r="L1828" s="745" t="n">
        <f aca="false">I1828+J1828+K1828</f>
        <v>1068</v>
      </c>
      <c r="M1828" s="1460" t="n">
        <f aca="false">(IF($E1828&lt;&gt;0,$M$2,IF($L1828&lt;&gt;0,$M$2,"")))</f>
        <v>1</v>
      </c>
      <c r="N1828" s="1069"/>
    </row>
    <row r="1829" customFormat="false" ht="15.75" hidden="fals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21161</v>
      </c>
      <c r="F1829" s="801" t="n">
        <v>21161</v>
      </c>
      <c r="G1829" s="756"/>
      <c r="H1829" s="1463"/>
      <c r="I1829" s="801" t="n">
        <v>19741</v>
      </c>
      <c r="J1829" s="756"/>
      <c r="K1829" s="1463"/>
      <c r="L1829" s="752" t="n">
        <f aca="false">I1829+J1829+K1829</f>
        <v>19741</v>
      </c>
      <c r="M1829" s="1460" t="n">
        <f aca="false">(IF($E1829&lt;&gt;0,$M$2,IF($L1829&lt;&gt;0,$M$2,"")))</f>
        <v>1</v>
      </c>
      <c r="N1829" s="1069"/>
    </row>
    <row r="1830" customFormat="false" ht="15.75" hidden="tru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2"/>
      <c r="I1830" s="808"/>
      <c r="J1830" s="809"/>
      <c r="K1830" s="1462"/>
      <c r="L1830" s="773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1"/>
      <c r="I1832" s="812"/>
      <c r="J1832" s="800"/>
      <c r="K1832" s="1461"/>
      <c r="L1832" s="745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3"/>
      <c r="I1833" s="801"/>
      <c r="J1833" s="756"/>
      <c r="K1833" s="1463"/>
      <c r="L1833" s="752" t="n">
        <f aca="false">I1833+J1833+K1833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1"/>
      <c r="I1838" s="812"/>
      <c r="J1838" s="800"/>
      <c r="K1838" s="1461"/>
      <c r="L1838" s="7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2"/>
      <c r="I1839" s="808"/>
      <c r="J1839" s="809"/>
      <c r="K1839" s="1462"/>
      <c r="L1839" s="773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4"/>
      <c r="G1840" s="1465"/>
      <c r="H1840" s="1466"/>
      <c r="I1840" s="1464"/>
      <c r="J1840" s="1465"/>
      <c r="K1840" s="1466"/>
      <c r="L1840" s="945" t="n">
        <f aca="false">I1840+J1840+K1840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4"/>
      <c r="G1841" s="1465"/>
      <c r="H1841" s="1466"/>
      <c r="I1841" s="1464"/>
      <c r="J1841" s="1465"/>
      <c r="K1841" s="1466"/>
      <c r="L1841" s="9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4"/>
      <c r="G1842" s="1465"/>
      <c r="H1842" s="1466"/>
      <c r="I1842" s="1464"/>
      <c r="J1842" s="1465"/>
      <c r="K1842" s="1466"/>
      <c r="L1842" s="945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true" outlineLevel="0" collapsed="false">
      <c r="B1843" s="909" t="n">
        <v>2800</v>
      </c>
      <c r="C1843" s="981" t="s">
        <v>925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0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928"/>
      <c r="C1844" s="916" t="n">
        <v>2810</v>
      </c>
      <c r="D1844" s="1471" t="s">
        <v>632</v>
      </c>
      <c r="E1844" s="745" t="n">
        <f aca="false">F1844+G1844+H1844</f>
        <v>0</v>
      </c>
      <c r="F1844" s="812"/>
      <c r="G1844" s="800"/>
      <c r="H1844" s="1461"/>
      <c r="I1844" s="812"/>
      <c r="J1844" s="800"/>
      <c r="K1844" s="1461"/>
      <c r="L1844" s="745" t="n">
        <f aca="false">I1844+J1844+K1844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976"/>
      <c r="C1845" s="929" t="n">
        <v>2820</v>
      </c>
      <c r="D1845" s="1472" t="s">
        <v>633</v>
      </c>
      <c r="E1845" s="752" t="n">
        <f aca="false">F1845+G1845+H1845</f>
        <v>0</v>
      </c>
      <c r="F1845" s="801"/>
      <c r="G1845" s="756"/>
      <c r="H1845" s="1463"/>
      <c r="I1845" s="801"/>
      <c r="J1845" s="756"/>
      <c r="K1845" s="1463"/>
      <c r="L1845" s="752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31.5" hidden="tru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2"/>
      <c r="I1846" s="808"/>
      <c r="J1846" s="809"/>
      <c r="K1846" s="1462"/>
      <c r="L1846" s="773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1"/>
      <c r="I1848" s="812"/>
      <c r="J1848" s="800"/>
      <c r="K1848" s="1461"/>
      <c r="L1848" s="745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1"/>
      <c r="I1849" s="812"/>
      <c r="J1849" s="800"/>
      <c r="K1849" s="1461"/>
      <c r="L1849" s="745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31.5" hidden="tru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69"/>
      <c r="I1850" s="1153"/>
      <c r="J1850" s="1154"/>
      <c r="K1850" s="1469"/>
      <c r="L1850" s="960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31.5" hidden="tru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3"/>
      <c r="I1851" s="1367"/>
      <c r="J1851" s="1368"/>
      <c r="K1851" s="1473"/>
      <c r="L1851" s="990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0"/>
      <c r="I1852" s="1298"/>
      <c r="J1852" s="1299"/>
      <c r="K1852" s="1470"/>
      <c r="L1852" s="969" t="n">
        <f aca="false">I1852+J1852+K1852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928"/>
      <c r="C1853" s="952" t="n">
        <v>2990</v>
      </c>
      <c r="D1853" s="995" t="s">
        <v>926</v>
      </c>
      <c r="E1853" s="954" t="n">
        <f aca="false">F1853+G1853+H1853</f>
        <v>0</v>
      </c>
      <c r="F1853" s="1325"/>
      <c r="G1853" s="1302"/>
      <c r="H1853" s="1468"/>
      <c r="I1853" s="1325"/>
      <c r="J1853" s="1302"/>
      <c r="K1853" s="1468"/>
      <c r="L1853" s="954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68"/>
      <c r="I1854" s="1325"/>
      <c r="J1854" s="1302"/>
      <c r="K1854" s="1468"/>
      <c r="L1854" s="954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2"/>
      <c r="I1855" s="808"/>
      <c r="J1855" s="809"/>
      <c r="K1855" s="1462"/>
      <c r="L1855" s="773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47.25" hidden="true" customHeight="false" outlineLevel="0" collapsed="false">
      <c r="B1860" s="927"/>
      <c r="C1860" s="921" t="n">
        <v>3306</v>
      </c>
      <c r="D1860" s="985" t="s">
        <v>927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40640</v>
      </c>
      <c r="F1863" s="1464" t="n">
        <v>40640</v>
      </c>
      <c r="G1863" s="1465"/>
      <c r="H1863" s="1466"/>
      <c r="I1863" s="1464" t="n">
        <v>26138</v>
      </c>
      <c r="J1863" s="1465"/>
      <c r="K1863" s="1466"/>
      <c r="L1863" s="945" t="n">
        <f aca="false">I1863+J1863+K1863</f>
        <v>26138</v>
      </c>
      <c r="M1863" s="1460" t="n">
        <f aca="false">(IF($E1863&lt;&gt;0,$M$2,IF($L1863&lt;&gt;0,$M$2,"")))</f>
        <v>1</v>
      </c>
      <c r="N1863" s="1069"/>
    </row>
    <row r="1864" customFormat="false" ht="15.75" hidden="tru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1"/>
      <c r="I1866" s="812"/>
      <c r="J1866" s="800"/>
      <c r="K1866" s="1461"/>
      <c r="L1866" s="7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3"/>
      <c r="I1867" s="801"/>
      <c r="J1867" s="756"/>
      <c r="K1867" s="1463"/>
      <c r="L1867" s="752" t="n">
        <f aca="false">I1867+J1867+K1867</f>
        <v>0</v>
      </c>
      <c r="M1867" s="1460" t="str">
        <f aca="false">(IF($E1867&lt;&gt;0,$M$2,IF($L1867&lt;&gt;0,$M$2,"")))</f>
        <v/>
      </c>
      <c r="N1867" s="1069"/>
    </row>
    <row r="1868" customFormat="false" ht="15.75" hidden="tru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3"/>
      <c r="I1868" s="801"/>
      <c r="J1868" s="756"/>
      <c r="K1868" s="1463"/>
      <c r="L1868" s="752" t="n">
        <f aca="false">I1868+J1868+K1868</f>
        <v>0</v>
      </c>
      <c r="M1868" s="1460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3"/>
      <c r="I1869" s="801"/>
      <c r="J1869" s="756"/>
      <c r="K1869" s="1463"/>
      <c r="L1869" s="752" t="n">
        <f aca="false">I1869+J1869+K1869</f>
        <v>0</v>
      </c>
      <c r="M1869" s="1460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3"/>
      <c r="I1870" s="801"/>
      <c r="J1870" s="756"/>
      <c r="K1870" s="1463"/>
      <c r="L1870" s="752" t="n">
        <f aca="false">I1870+J1870+K1870</f>
        <v>0</v>
      </c>
      <c r="M1870" s="1460" t="str">
        <f aca="false">(IF($E1870&lt;&gt;0,$M$2,IF($L1870&lt;&gt;0,$M$2,"")))</f>
        <v/>
      </c>
      <c r="N1870" s="1069"/>
    </row>
    <row r="1871" customFormat="false" ht="15.75" hidden="tru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2"/>
      <c r="I1871" s="808"/>
      <c r="J1871" s="809"/>
      <c r="K1871" s="1462"/>
      <c r="L1871" s="773" t="n">
        <f aca="false">I1871+J1871+K1871</f>
        <v>0</v>
      </c>
      <c r="M1871" s="1460" t="str">
        <f aca="false">(IF($E1871&lt;&gt;0,$M$2,IF($L1871&lt;&gt;0,$M$2,"")))</f>
        <v/>
      </c>
      <c r="N1871" s="1069"/>
    </row>
    <row r="1872" customFormat="false" ht="15.75" hidden="tru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0" t="str">
        <f aca="false">(IF($E1872&lt;&gt;0,$M$2,IF($L1872&lt;&gt;0,$M$2,"")))</f>
        <v/>
      </c>
      <c r="N1872" s="1069"/>
    </row>
    <row r="1873" customFormat="false" ht="15.75" hidden="tru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1"/>
      <c r="I1873" s="812"/>
      <c r="J1873" s="800"/>
      <c r="K1873" s="1461"/>
      <c r="L1873" s="745" t="n">
        <f aca="false">I1873+J1873+K1873</f>
        <v>0</v>
      </c>
      <c r="M1873" s="1460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3"/>
      <c r="I1874" s="801"/>
      <c r="J1874" s="756"/>
      <c r="K1874" s="1463"/>
      <c r="L1874" s="752" t="n">
        <f aca="false">I1874+J1874+K1874</f>
        <v>0</v>
      </c>
      <c r="M1874" s="1460" t="str">
        <f aca="false">(IF($E1874&lt;&gt;0,$M$2,IF($L1874&lt;&gt;0,$M$2,"")))</f>
        <v/>
      </c>
      <c r="N1874" s="1069"/>
    </row>
    <row r="1875" customFormat="false" ht="15.75" hidden="tru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2"/>
      <c r="I1875" s="808"/>
      <c r="J1875" s="809"/>
      <c r="K1875" s="1462"/>
      <c r="L1875" s="773" t="n">
        <f aca="false">I1875+J1875+K1875</f>
        <v>0</v>
      </c>
      <c r="M1875" s="1460" t="str">
        <f aca="false">(IF($E1875&lt;&gt;0,$M$2,IF($L1875&lt;&gt;0,$M$2,"")))</f>
        <v/>
      </c>
      <c r="N1875" s="1069"/>
    </row>
    <row r="1876" customFormat="false" ht="15.75" hidden="tru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4"/>
      <c r="G1876" s="1465"/>
      <c r="H1876" s="1466"/>
      <c r="I1876" s="1464"/>
      <c r="J1876" s="1465"/>
      <c r="K1876" s="1466"/>
      <c r="L1876" s="945" t="n">
        <f aca="false">I1876+J1876+K1876</f>
        <v>0</v>
      </c>
      <c r="M1876" s="1460" t="str">
        <f aca="false">(IF($E1876&lt;&gt;0,$M$2,IF($L1876&lt;&gt;0,$M$2,"")))</f>
        <v/>
      </c>
      <c r="N1876" s="1069"/>
    </row>
    <row r="1877" customFormat="false" ht="15.75" hidden="tru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4"/>
      <c r="G1877" s="1465"/>
      <c r="H1877" s="1466"/>
      <c r="I1877" s="1464"/>
      <c r="J1877" s="1465"/>
      <c r="K1877" s="1466"/>
      <c r="L1877" s="945" t="n">
        <f aca="false">I1877+J1877+K1877</f>
        <v>0</v>
      </c>
      <c r="M1877" s="1460" t="str">
        <f aca="false">(IF($E1877&lt;&gt;0,$M$2,IF($L1877&lt;&gt;0,$M$2,"")))</f>
        <v/>
      </c>
      <c r="N1877" s="1069"/>
    </row>
    <row r="1878" customFormat="false" ht="15.75" hidden="tru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4"/>
      <c r="G1878" s="1465"/>
      <c r="H1878" s="1466"/>
      <c r="I1878" s="1464"/>
      <c r="J1878" s="1465"/>
      <c r="K1878" s="1466"/>
      <c r="L1878" s="945" t="n">
        <f aca="false">I1878+J1878+K1878</f>
        <v>0</v>
      </c>
      <c r="M1878" s="1460" t="str">
        <f aca="false">(IF($E1878&lt;&gt;0,$M$2,IF($L1878&lt;&gt;0,$M$2,"")))</f>
        <v/>
      </c>
      <c r="N1878" s="1069"/>
    </row>
    <row r="1879" customFormat="false" ht="15.75" hidden="tru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0" t="str">
        <f aca="false">(IF($E1879&lt;&gt;0,$M$2,IF($L1879&lt;&gt;0,$M$2,"")))</f>
        <v/>
      </c>
      <c r="N1879" s="1069"/>
    </row>
    <row r="1880" customFormat="false" ht="15.75" hidden="tru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1"/>
      <c r="I1880" s="812"/>
      <c r="J1880" s="800"/>
      <c r="K1880" s="1461"/>
      <c r="L1880" s="745" t="n">
        <f aca="false">I1880+J1880+K1880</f>
        <v>0</v>
      </c>
      <c r="M1880" s="1460" t="str">
        <f aca="false">(IF($E1880&lt;&gt;0,$M$2,IF($L1880&lt;&gt;0,$M$2,"")))</f>
        <v/>
      </c>
      <c r="N1880" s="1069"/>
    </row>
    <row r="1881" customFormat="false" ht="15.75" hidden="tru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2"/>
      <c r="I1881" s="808"/>
      <c r="J1881" s="809"/>
      <c r="K1881" s="1462"/>
      <c r="L1881" s="773" t="n">
        <f aca="false">I1881+J1881+K1881</f>
        <v>0</v>
      </c>
      <c r="M1881" s="1460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4"/>
      <c r="G1882" s="1465"/>
      <c r="H1882" s="1466"/>
      <c r="I1882" s="1464"/>
      <c r="J1882" s="1465"/>
      <c r="K1882" s="1466"/>
      <c r="L1882" s="945" t="n">
        <f aca="false">I1882+J1882+K1882</f>
        <v>0</v>
      </c>
      <c r="M1882" s="1460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9484</v>
      </c>
      <c r="F1883" s="912" t="n">
        <f aca="false">SUM(F1884:F1890)</f>
        <v>9484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9484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9484</v>
      </c>
      <c r="M1883" s="1460" t="n">
        <f aca="false">(IF($E1883&lt;&gt;0,$M$2,IF($L1883&lt;&gt;0,$M$2,"")))</f>
        <v>1</v>
      </c>
      <c r="N1883" s="1069"/>
    </row>
    <row r="1884" customFormat="false" ht="15.75" hidden="fals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7224</v>
      </c>
      <c r="F1884" s="812" t="n">
        <v>7224</v>
      </c>
      <c r="G1884" s="800"/>
      <c r="H1884" s="1461"/>
      <c r="I1884" s="812" t="n">
        <v>7224</v>
      </c>
      <c r="J1884" s="800"/>
      <c r="K1884" s="1461"/>
      <c r="L1884" s="745" t="n">
        <f aca="false">I1884+J1884+K1884</f>
        <v>7224</v>
      </c>
      <c r="M1884" s="1460" t="n">
        <f aca="false">(IF($E1884&lt;&gt;0,$M$2,IF($L1884&lt;&gt;0,$M$2,"")))</f>
        <v>1</v>
      </c>
      <c r="N1884" s="1069"/>
    </row>
    <row r="1885" customFormat="false" ht="15.75" hidden="tru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3"/>
      <c r="I1885" s="801"/>
      <c r="J1885" s="756"/>
      <c r="K1885" s="1463"/>
      <c r="L1885" s="752" t="n">
        <f aca="false">I1885+J1885+K1885</f>
        <v>0</v>
      </c>
      <c r="M1885" s="1460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2260</v>
      </c>
      <c r="F1886" s="801" t="n">
        <v>2260</v>
      </c>
      <c r="G1886" s="756"/>
      <c r="H1886" s="1463"/>
      <c r="I1886" s="801" t="n">
        <v>2260</v>
      </c>
      <c r="J1886" s="756"/>
      <c r="K1886" s="1463"/>
      <c r="L1886" s="752" t="n">
        <f aca="false">I1886+J1886+K1886</f>
        <v>2260</v>
      </c>
      <c r="M1886" s="1460" t="n">
        <f aca="false">(IF($E1886&lt;&gt;0,$M$2,IF($L1886&lt;&gt;0,$M$2,"")))</f>
        <v>1</v>
      </c>
      <c r="N1886" s="1069"/>
    </row>
    <row r="1887" customFormat="false" ht="15.75" hidden="tru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3"/>
      <c r="I1887" s="801"/>
      <c r="J1887" s="756"/>
      <c r="K1887" s="1463"/>
      <c r="L1887" s="752" t="n">
        <f aca="false">I1887+J1887+K1887</f>
        <v>0</v>
      </c>
      <c r="M1887" s="1460" t="str">
        <f aca="false">(IF($E1887&lt;&gt;0,$M$2,IF($L1887&lt;&gt;0,$M$2,"")))</f>
        <v/>
      </c>
      <c r="N1887" s="1069"/>
    </row>
    <row r="1888" customFormat="false" ht="15.75" hidden="tru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3"/>
      <c r="I1888" s="801"/>
      <c r="J1888" s="756"/>
      <c r="K1888" s="1463"/>
      <c r="L1888" s="752" t="n">
        <f aca="false">I1888+J1888+K1888</f>
        <v>0</v>
      </c>
      <c r="M1888" s="1460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3"/>
      <c r="I1889" s="801"/>
      <c r="J1889" s="756"/>
      <c r="K1889" s="1463"/>
      <c r="L1889" s="752" t="n">
        <f aca="false">I1889+J1889+K1889</f>
        <v>0</v>
      </c>
      <c r="M1889" s="1460" t="str">
        <f aca="false">(IF($E1889&lt;&gt;0,$M$2,IF($L1889&lt;&gt;0,$M$2,"")))</f>
        <v/>
      </c>
      <c r="N1889" s="1069"/>
    </row>
    <row r="1890" customFormat="false" ht="15.75" hidden="tru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2"/>
      <c r="I1890" s="808"/>
      <c r="J1890" s="809"/>
      <c r="K1890" s="1462"/>
      <c r="L1890" s="773" t="n">
        <f aca="false">I1890+J1890+K1890</f>
        <v>0</v>
      </c>
      <c r="M1890" s="1460" t="str">
        <f aca="false">(IF($E1890&lt;&gt;0,$M$2,IF($L1890&lt;&gt;0,$M$2,"")))</f>
        <v/>
      </c>
      <c r="N1890" s="1069"/>
    </row>
    <row r="1891" customFormat="false" ht="15.75" hidden="tru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0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1"/>
      <c r="I1892" s="812"/>
      <c r="J1892" s="800"/>
      <c r="K1892" s="1461"/>
      <c r="L1892" s="745" t="n">
        <f aca="false">I1892+J1892+K1892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2"/>
      <c r="I1893" s="808"/>
      <c r="J1893" s="809"/>
      <c r="K1893" s="1462"/>
      <c r="L1893" s="773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4"/>
      <c r="G1894" s="1465"/>
      <c r="H1894" s="1466"/>
      <c r="I1894" s="1464"/>
      <c r="J1894" s="1465"/>
      <c r="K1894" s="1466"/>
      <c r="L1894" s="945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2"/>
      <c r="I1899" s="808"/>
      <c r="J1899" s="809"/>
      <c r="K1899" s="1462"/>
      <c r="L1899" s="773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0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B1904" s="1273"/>
      <c r="C1904" s="1028" t="s">
        <v>692</v>
      </c>
      <c r="D1904" s="1028"/>
      <c r="E1904" s="1474"/>
      <c r="F1904" s="1474"/>
      <c r="G1904" s="1474"/>
      <c r="H1904" s="1474"/>
      <c r="I1904" s="1474"/>
      <c r="J1904" s="1474"/>
      <c r="K1904" s="1474"/>
      <c r="L1904" s="1475"/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6"/>
      <c r="G1905" s="1477"/>
      <c r="H1905" s="1478"/>
      <c r="I1905" s="1201" t="n">
        <v>0</v>
      </c>
      <c r="J1905" s="1479" t="n">
        <v>0</v>
      </c>
      <c r="K1905" s="1176" t="n">
        <v>0</v>
      </c>
      <c r="L1905" s="945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B1906" s="1480"/>
      <c r="C1906" s="1481"/>
      <c r="D1906" s="1482"/>
      <c r="E1906" s="906"/>
      <c r="F1906" s="906"/>
      <c r="G1906" s="906"/>
      <c r="H1906" s="906"/>
      <c r="I1906" s="906"/>
      <c r="J1906" s="906"/>
      <c r="K1906" s="906"/>
      <c r="L1906" s="907"/>
      <c r="M1906" s="1460" t="str">
        <f aca="false">(IF($E1906&lt;&gt;0,$M$2,IF($L1906&lt;&gt;0,$M$2,"")))</f>
        <v/>
      </c>
      <c r="N1906" s="1483" t="str">
        <f aca="false">LEFT(C1788,1)</f>
        <v>3</v>
      </c>
    </row>
    <row r="1907" customFormat="false" ht="15.75" hidden="true" customHeight="false" outlineLevel="0" collapsed="false">
      <c r="B1907" s="1484"/>
      <c r="C1907" s="687"/>
      <c r="D1907" s="1485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true" customHeight="false" outlineLevel="0" collapsed="false">
      <c r="B1908" s="1484"/>
      <c r="C1908" s="687"/>
      <c r="D1908" s="1485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9.5" hidden="false" customHeight="false" outlineLevel="0" collapsed="false">
      <c r="B1909" s="1486"/>
      <c r="C1909" s="1039" t="s">
        <v>573</v>
      </c>
      <c r="D1909" s="1487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6925035</v>
      </c>
      <c r="F1909" s="1042" t="n">
        <f aca="false">SUM(F1791,F1794,F1800,F1808,F1809,F1827,F1831,F1837,F1840,F1841,F1842,F1843,F1847,F1856,F1862,F1863,F1864,F1865,F1872,F1876,F1877,F1878,F1879,F1882,F1883,F1891,F1894,F1895,F1900)+F1905</f>
        <v>6925035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2911369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2911369</v>
      </c>
      <c r="M1909" s="1488" t="n">
        <f aca="false">(IF($E1909&lt;&gt;0,$M$2,IF($L1909&lt;&gt;0,$M$2,"")))</f>
        <v>1</v>
      </c>
    </row>
    <row r="1910" customFormat="false" ht="19.5" hidden="false" customHeight="false" outlineLevel="0" collapsed="false">
      <c r="B1910" s="1489" t="s">
        <v>928</v>
      </c>
      <c r="C1910" s="1490"/>
      <c r="L1910" s="1082"/>
      <c r="M1910" s="1488" t="n">
        <f aca="false">(IF($E1909&lt;&gt;0,$M$2,IF($L1909&lt;&gt;0,$M$2,"")))</f>
        <v>1</v>
      </c>
    </row>
    <row r="1911" customFormat="false" ht="18.75" hidden="false" customHeight="false" outlineLevel="0" collapsed="false">
      <c r="B1911" s="1491"/>
      <c r="C1911" s="1491"/>
      <c r="D1911" s="1492"/>
      <c r="E1911" s="1491"/>
      <c r="F1911" s="1491"/>
      <c r="G1911" s="1491"/>
      <c r="H1911" s="1491"/>
      <c r="I1911" s="1491"/>
      <c r="J1911" s="1491"/>
      <c r="K1911" s="1491"/>
      <c r="L1911" s="1493"/>
      <c r="M1911" s="1488" t="n">
        <f aca="false">(IF($E1909&lt;&gt;0,$M$2,IF($L1909&lt;&gt;0,$M$2,"")))</f>
        <v>1</v>
      </c>
    </row>
    <row r="1912" customFormat="false" ht="18.75" hidden="true" customHeight="false" outlineLevel="0" collapsed="false">
      <c r="B1912" s="1494"/>
      <c r="C1912" s="1494"/>
      <c r="D1912" s="1494"/>
      <c r="E1912" s="1494"/>
      <c r="F1912" s="1494"/>
      <c r="G1912" s="1494"/>
      <c r="H1912" s="1494"/>
      <c r="I1912" s="1494"/>
      <c r="J1912" s="1494"/>
      <c r="K1912" s="1494"/>
      <c r="L1912" s="1495"/>
      <c r="M1912" s="1496" t="n">
        <f aca="false">(IF(E1909&lt;&gt;0,$G$2,IF(L1909&lt;&gt;0,$G$2,"")))</f>
        <v>0</v>
      </c>
    </row>
    <row r="1913" customFormat="false" ht="18.75" hidden="true" customHeight="false" outlineLevel="0" collapsed="false">
      <c r="B1913" s="1494"/>
      <c r="C1913" s="1494"/>
      <c r="D1913" s="1494"/>
      <c r="E1913" s="1494"/>
      <c r="F1913" s="1494"/>
      <c r="G1913" s="1494"/>
      <c r="H1913" s="1494"/>
      <c r="I1913" s="1494"/>
      <c r="J1913" s="1494"/>
      <c r="K1913" s="1494"/>
      <c r="L1913" s="1495"/>
      <c r="M1913" s="1496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29"/>
      <c r="F1914" s="1429"/>
      <c r="G1914" s="1429"/>
      <c r="H1914" s="1429"/>
      <c r="I1914" s="1429"/>
      <c r="J1914" s="1429"/>
      <c r="K1914" s="1429"/>
      <c r="L1914" s="1429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0"/>
      <c r="D1915" s="1431"/>
      <c r="E1915" s="1429"/>
      <c r="F1915" s="1429"/>
      <c r="G1915" s="1429"/>
      <c r="H1915" s="1429"/>
      <c r="I1915" s="1429"/>
      <c r="J1915" s="1429"/>
      <c r="K1915" s="1429"/>
      <c r="L1915" s="1429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2" t="s">
        <v>918</v>
      </c>
      <c r="I1917" s="1433"/>
      <c r="J1917" s="1434"/>
      <c r="K1917" s="863"/>
      <c r="L1917" s="863"/>
      <c r="M1917" s="673" t="n">
        <f aca="false">(IF($E2050&lt;&gt;0,$M$2,IF($L2050&lt;&gt;0,$M$2,"")))</f>
        <v>1</v>
      </c>
    </row>
    <row r="1918" customFormat="false" ht="18.75" hidden="false" customHeight="false" outlineLevel="0" collapsed="false">
      <c r="B1918" s="867" t="str">
        <f aca="false">$B$9</f>
        <v>Рудозем</v>
      </c>
      <c r="C1918" s="867"/>
      <c r="D1918" s="867"/>
      <c r="E1918" s="693" t="n">
        <f aca="false">$E$9</f>
        <v>45658</v>
      </c>
      <c r="F1918" s="868" t="n">
        <f aca="false">$F$9</f>
        <v>45838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9.5" hidden="false" customHeight="false" outlineLevel="0" collapsed="false">
      <c r="B1921" s="1435" t="str">
        <f aca="false">$B$12</f>
        <v>Рудозем</v>
      </c>
      <c r="C1921" s="1435"/>
      <c r="D1921" s="1435"/>
      <c r="E1921" s="1080" t="s">
        <v>576</v>
      </c>
      <c r="F1921" s="1436" t="str">
        <f aca="false">$F$12</f>
        <v>7108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9.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6.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8.75" hidden="false" customHeight="false" outlineLevel="0" collapsed="false">
      <c r="B1925" s="883"/>
      <c r="C1925" s="884"/>
      <c r="D1925" s="885" t="s">
        <v>919</v>
      </c>
      <c r="E1925" s="716" t="str">
        <f aca="false">CONCATENATE("Уточнен план ",$C$3)</f>
        <v>Уточнен план 2025</v>
      </c>
      <c r="F1925" s="716"/>
      <c r="G1925" s="716"/>
      <c r="H1925" s="716"/>
      <c r="I1925" s="886" t="str">
        <f aca="false">CONCATENATE("Отчет ",$C$3)</f>
        <v>Отчет 2025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57" hidden="false" customHeight="false" outlineLevel="0" collapsed="false">
      <c r="B1926" s="887" t="s">
        <v>243</v>
      </c>
      <c r="C1926" s="888" t="s">
        <v>416</v>
      </c>
      <c r="D1926" s="889" t="s">
        <v>920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37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.75" hidden="false" customHeight="false" outlineLevel="0" collapsed="false">
      <c r="B1927" s="895"/>
      <c r="C1927" s="896"/>
      <c r="D1927" s="897" t="s">
        <v>579</v>
      </c>
      <c r="E1927" s="1438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39"/>
      <c r="C1928" s="1440" t="e">
        <f aca="false">VLOOKUP(D1928,OP_LIST2,2,FALSE())</f>
        <v>#N/A</v>
      </c>
      <c r="D1928" s="1441"/>
      <c r="E1928" s="1035"/>
      <c r="F1928" s="1442"/>
      <c r="G1928" s="1443"/>
      <c r="H1928" s="1444"/>
      <c r="I1928" s="1442"/>
      <c r="J1928" s="1443"/>
      <c r="K1928" s="1444"/>
      <c r="L1928" s="1445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6" t="s">
        <v>921</v>
      </c>
      <c r="C1929" s="1447" t="n">
        <f aca="false">VLOOKUP(D1930,EBK_DEIN2,2,FALSE())</f>
        <v>3389</v>
      </c>
      <c r="D1929" s="1441" t="s">
        <v>922</v>
      </c>
      <c r="E1929" s="1035"/>
      <c r="F1929" s="1448"/>
      <c r="G1929" s="1449"/>
      <c r="H1929" s="1450"/>
      <c r="I1929" s="1448"/>
      <c r="J1929" s="1449"/>
      <c r="K1929" s="1450"/>
      <c r="L1929" s="1445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1"/>
      <c r="C1930" s="1452" t="n">
        <f aca="false">+C1929</f>
        <v>3389</v>
      </c>
      <c r="D1930" s="1453" t="s">
        <v>937</v>
      </c>
      <c r="E1930" s="1035"/>
      <c r="F1930" s="1448"/>
      <c r="G1930" s="1449"/>
      <c r="H1930" s="1450"/>
      <c r="I1930" s="1448"/>
      <c r="J1930" s="1449"/>
      <c r="K1930" s="1450"/>
      <c r="L1930" s="1445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4"/>
      <c r="C1931" s="1455"/>
      <c r="D1931" s="1456" t="s">
        <v>924</v>
      </c>
      <c r="E1931" s="1035"/>
      <c r="F1931" s="1457"/>
      <c r="G1931" s="1458"/>
      <c r="H1931" s="1459"/>
      <c r="I1931" s="1457"/>
      <c r="J1931" s="1458"/>
      <c r="K1931" s="1459"/>
      <c r="L1931" s="1445"/>
      <c r="M1931" s="673" t="n">
        <f aca="false">(IF($E2050&lt;&gt;0,$M$2,IF($L2050&lt;&gt;0,$M$2,"")))</f>
        <v>1</v>
      </c>
    </row>
    <row r="1932" customFormat="false" ht="15.75" hidden="tru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0</v>
      </c>
      <c r="F1932" s="912" t="n">
        <f aca="false">SUM(F1933:F1934)</f>
        <v>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0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2"/>
      <c r="I1934" s="808"/>
      <c r="J1934" s="809"/>
      <c r="K1934" s="1462"/>
      <c r="L1934" s="773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0</v>
      </c>
      <c r="F1935" s="912" t="n">
        <f aca="false">SUM(F1936:F1940)</f>
        <v>0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0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1"/>
      <c r="I1936" s="812"/>
      <c r="J1936" s="800"/>
      <c r="K1936" s="1461"/>
      <c r="L1936" s="745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3"/>
      <c r="I1937" s="801"/>
      <c r="J1937" s="756"/>
      <c r="K1937" s="1463"/>
      <c r="L1937" s="752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31.5" hidden="tru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0</v>
      </c>
      <c r="F1938" s="801"/>
      <c r="G1938" s="756"/>
      <c r="H1938" s="1463"/>
      <c r="I1938" s="801"/>
      <c r="J1938" s="756"/>
      <c r="K1938" s="1463"/>
      <c r="L1938" s="752" t="n">
        <f aca="false">I1938+J1938+K1938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0</v>
      </c>
      <c r="F1939" s="801"/>
      <c r="G1939" s="756"/>
      <c r="H1939" s="1463"/>
      <c r="I1939" s="801"/>
      <c r="J1939" s="756"/>
      <c r="K1939" s="1463"/>
      <c r="L1939" s="752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0</v>
      </c>
      <c r="F1941" s="912" t="n">
        <f aca="false">SUM(F1942:F1948)</f>
        <v>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0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0</v>
      </c>
      <c r="F1942" s="812"/>
      <c r="G1942" s="800"/>
      <c r="H1942" s="1461"/>
      <c r="I1942" s="812"/>
      <c r="J1942" s="800"/>
      <c r="K1942" s="1461"/>
      <c r="L1942" s="7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3"/>
      <c r="I1943" s="801"/>
      <c r="J1943" s="756"/>
      <c r="K1943" s="1463"/>
      <c r="L1943" s="752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0</v>
      </c>
      <c r="F1945" s="801"/>
      <c r="G1945" s="756"/>
      <c r="H1945" s="1463"/>
      <c r="I1945" s="801"/>
      <c r="J1945" s="756"/>
      <c r="K1945" s="1463"/>
      <c r="L1945" s="752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31.5" hidden="tru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2"/>
      <c r="I1948" s="808"/>
      <c r="J1948" s="809"/>
      <c r="K1948" s="1462"/>
      <c r="L1948" s="773" t="n">
        <f aca="false">I1948+J1948+K1948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4"/>
      <c r="G1949" s="1465"/>
      <c r="H1949" s="1466"/>
      <c r="I1949" s="1464"/>
      <c r="J1949" s="1465"/>
      <c r="K1949" s="1466"/>
      <c r="L1949" s="9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0</v>
      </c>
      <c r="F1950" s="912" t="n">
        <f aca="false">SUM(F1951:F1967)</f>
        <v>0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0</v>
      </c>
      <c r="J1950" s="913" t="n">
        <f aca="false">SUM(J1951:J1967)</f>
        <v>215</v>
      </c>
      <c r="K1950" s="564" t="n">
        <f aca="false">SUM(K1951:K1967)</f>
        <v>0</v>
      </c>
      <c r="L1950" s="945" t="n">
        <f aca="false">SUM(L1951:L1967)</f>
        <v>215</v>
      </c>
      <c r="M1950" s="1460" t="n">
        <f aca="false">(IF($E1950&lt;&gt;0,$M$2,IF($L1950&lt;&gt;0,$M$2,"")))</f>
        <v>1</v>
      </c>
      <c r="N1950" s="1069"/>
    </row>
    <row r="1951" customFormat="false" ht="15.75" hidden="tru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1"/>
      <c r="I1951" s="812"/>
      <c r="J1951" s="800"/>
      <c r="K1951" s="1461"/>
      <c r="L1951" s="745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0</v>
      </c>
      <c r="F1952" s="801"/>
      <c r="G1952" s="756"/>
      <c r="H1952" s="1463"/>
      <c r="I1952" s="801"/>
      <c r="J1952" s="756"/>
      <c r="K1952" s="1463"/>
      <c r="L1952" s="752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0</v>
      </c>
      <c r="F1953" s="801"/>
      <c r="G1953" s="756"/>
      <c r="H1953" s="1463"/>
      <c r="I1953" s="801"/>
      <c r="J1953" s="756"/>
      <c r="K1953" s="1463"/>
      <c r="L1953" s="752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3"/>
      <c r="I1954" s="801"/>
      <c r="J1954" s="756"/>
      <c r="K1954" s="1463"/>
      <c r="L1954" s="752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0</v>
      </c>
      <c r="F1955" s="801"/>
      <c r="G1955" s="756"/>
      <c r="H1955" s="1463"/>
      <c r="I1955" s="801"/>
      <c r="J1955" s="756" t="n">
        <v>0</v>
      </c>
      <c r="K1955" s="1463"/>
      <c r="L1955" s="752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67"/>
      <c r="I1956" s="1293"/>
      <c r="J1956" s="1286"/>
      <c r="K1956" s="1467"/>
      <c r="L1956" s="761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0</v>
      </c>
      <c r="F1957" s="1325"/>
      <c r="G1957" s="1302"/>
      <c r="H1957" s="1468"/>
      <c r="I1957" s="1325"/>
      <c r="J1957" s="1302" t="n">
        <v>215</v>
      </c>
      <c r="K1957" s="1468"/>
      <c r="L1957" s="954" t="n">
        <f aca="false">I1957+J1957+K1957</f>
        <v>215</v>
      </c>
      <c r="M1957" s="1460" t="n">
        <f aca="false">(IF($E1957&lt;&gt;0,$M$2,IF($L1957&lt;&gt;0,$M$2,"")))</f>
        <v>1</v>
      </c>
      <c r="N1957" s="1069"/>
    </row>
    <row r="1958" customFormat="false" ht="15.75" hidden="tru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69"/>
      <c r="I1958" s="1153"/>
      <c r="J1958" s="1154"/>
      <c r="K1958" s="1469"/>
      <c r="L1958" s="960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68"/>
      <c r="I1959" s="1325"/>
      <c r="J1959" s="1302"/>
      <c r="K1959" s="1468"/>
      <c r="L1959" s="954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3"/>
      <c r="I1960" s="801"/>
      <c r="J1960" s="756"/>
      <c r="K1960" s="1463"/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69"/>
      <c r="I1961" s="1153"/>
      <c r="J1961" s="1154"/>
      <c r="K1961" s="1469"/>
      <c r="L1961" s="960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68"/>
      <c r="I1962" s="1325"/>
      <c r="J1962" s="1302"/>
      <c r="K1962" s="1468"/>
      <c r="L1962" s="954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69"/>
      <c r="I1963" s="1153"/>
      <c r="J1963" s="1154"/>
      <c r="K1963" s="1469"/>
      <c r="L1963" s="960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0"/>
      <c r="I1964" s="1298"/>
      <c r="J1964" s="1299"/>
      <c r="K1964" s="1470"/>
      <c r="L1964" s="969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68"/>
      <c r="I1965" s="1325"/>
      <c r="J1965" s="1302"/>
      <c r="K1965" s="1468"/>
      <c r="L1965" s="954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3"/>
      <c r="I1966" s="801"/>
      <c r="J1966" s="756"/>
      <c r="K1966" s="1463"/>
      <c r="L1966" s="752" t="n">
        <f aca="false">I1966+J1966+K1966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2"/>
      <c r="I1967" s="808"/>
      <c r="J1967" s="809"/>
      <c r="K1967" s="1462"/>
      <c r="L1967" s="773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0</v>
      </c>
      <c r="F1968" s="912" t="n">
        <f aca="false">SUM(F1969:F1971)</f>
        <v>0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100</v>
      </c>
      <c r="K1968" s="564" t="n">
        <f aca="false">SUM(K1969:K1971)</f>
        <v>0</v>
      </c>
      <c r="L1968" s="945" t="n">
        <f aca="false">SUM(L1969:L1971)</f>
        <v>100</v>
      </c>
      <c r="M1968" s="1460" t="n">
        <f aca="false">(IF($E1968&lt;&gt;0,$M$2,IF($L1968&lt;&gt;0,$M$2,"")))</f>
        <v>1</v>
      </c>
      <c r="N1968" s="1069"/>
    </row>
    <row r="1969" customFormat="false" ht="15.75" hidden="fals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1"/>
      <c r="I1969" s="812"/>
      <c r="J1969" s="800" t="n">
        <v>100</v>
      </c>
      <c r="K1969" s="1461"/>
      <c r="L1969" s="745" t="n">
        <f aca="false">I1969+J1969+K1969</f>
        <v>100</v>
      </c>
      <c r="M1969" s="1460" t="n">
        <f aca="false">(IF($E1969&lt;&gt;0,$M$2,IF($L1969&lt;&gt;0,$M$2,"")))</f>
        <v>1</v>
      </c>
      <c r="N1969" s="1069"/>
    </row>
    <row r="1970" customFormat="false" ht="15.75" hidden="tru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2"/>
      <c r="I1971" s="808"/>
      <c r="J1971" s="809"/>
      <c r="K1971" s="1462"/>
      <c r="L1971" s="773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1"/>
      <c r="I1973" s="812"/>
      <c r="J1973" s="800"/>
      <c r="K1973" s="1461"/>
      <c r="L1973" s="745" t="n">
        <f aca="false">I1973+J1973+K1973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3"/>
      <c r="I1974" s="801"/>
      <c r="J1974" s="756"/>
      <c r="K1974" s="1463"/>
      <c r="L1974" s="752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2"/>
      <c r="I1977" s="808"/>
      <c r="J1977" s="809"/>
      <c r="K1977" s="1462"/>
      <c r="L1977" s="773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1"/>
      <c r="I1979" s="812"/>
      <c r="J1979" s="800"/>
      <c r="K1979" s="1461"/>
      <c r="L1979" s="7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2"/>
      <c r="I1980" s="808"/>
      <c r="J1980" s="809"/>
      <c r="K1980" s="1462"/>
      <c r="L1980" s="773" t="n">
        <f aca="false">I1980+J1980+K1980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4"/>
      <c r="G1981" s="1465"/>
      <c r="H1981" s="1466"/>
      <c r="I1981" s="1464"/>
      <c r="J1981" s="1465"/>
      <c r="K1981" s="1466"/>
      <c r="L1981" s="9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4"/>
      <c r="G1982" s="1465"/>
      <c r="H1982" s="1466"/>
      <c r="I1982" s="1464"/>
      <c r="J1982" s="1465"/>
      <c r="K1982" s="1466"/>
      <c r="L1982" s="945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true" outlineLevel="0" collapsed="false">
      <c r="B1984" s="909" t="n">
        <v>2800</v>
      </c>
      <c r="C1984" s="981" t="s">
        <v>925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B1985" s="928"/>
      <c r="C1985" s="916" t="n">
        <v>2810</v>
      </c>
      <c r="D1985" s="1471" t="s">
        <v>63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976"/>
      <c r="C1986" s="929" t="n">
        <v>2820</v>
      </c>
      <c r="D1986" s="1472" t="s">
        <v>63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31.5" hidden="tru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2"/>
      <c r="I1987" s="808"/>
      <c r="J1987" s="809"/>
      <c r="K1987" s="1462"/>
      <c r="L1987" s="773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1"/>
      <c r="I1989" s="812"/>
      <c r="J1989" s="800"/>
      <c r="K1989" s="1461"/>
      <c r="L1989" s="745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1"/>
      <c r="I1990" s="812"/>
      <c r="J1990" s="800"/>
      <c r="K1990" s="1461"/>
      <c r="L1990" s="745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31.5" hidden="tru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69"/>
      <c r="I1991" s="1153"/>
      <c r="J1991" s="1154"/>
      <c r="K1991" s="1469"/>
      <c r="L1991" s="960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31.5" hidden="tru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3"/>
      <c r="I1992" s="1367"/>
      <c r="J1992" s="1368"/>
      <c r="K1992" s="1473"/>
      <c r="L1992" s="990" t="n">
        <f aca="false">I1992+J1992+K1992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0"/>
      <c r="I1993" s="1298"/>
      <c r="J1993" s="1299"/>
      <c r="K1993" s="1470"/>
      <c r="L1993" s="969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B1994" s="928"/>
      <c r="C1994" s="952" t="n">
        <v>2990</v>
      </c>
      <c r="D1994" s="995" t="s">
        <v>926</v>
      </c>
      <c r="E1994" s="954" t="n">
        <f aca="false">F1994+G1994+H1994</f>
        <v>0</v>
      </c>
      <c r="F1994" s="1325"/>
      <c r="G1994" s="1302"/>
      <c r="H1994" s="1468"/>
      <c r="I1994" s="1325"/>
      <c r="J1994" s="1302"/>
      <c r="K1994" s="1468"/>
      <c r="L1994" s="954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68"/>
      <c r="I1995" s="1325"/>
      <c r="J1995" s="1302"/>
      <c r="K1995" s="1468"/>
      <c r="L1995" s="954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2"/>
      <c r="I1996" s="808"/>
      <c r="J1996" s="809"/>
      <c r="K1996" s="1462"/>
      <c r="L1996" s="773" t="n">
        <f aca="false">I1996+J1996+K1996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47.25" hidden="true" customHeight="false" outlineLevel="0" collapsed="false">
      <c r="B2001" s="927"/>
      <c r="C2001" s="921" t="n">
        <v>3306</v>
      </c>
      <c r="D2001" s="985" t="s">
        <v>927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4"/>
      <c r="G2004" s="1465"/>
      <c r="H2004" s="1466"/>
      <c r="I2004" s="1464"/>
      <c r="J2004" s="1465"/>
      <c r="K2004" s="1466"/>
      <c r="L2004" s="945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1"/>
      <c r="I2007" s="812"/>
      <c r="J2007" s="800"/>
      <c r="K2007" s="1461"/>
      <c r="L2007" s="745" t="n">
        <f aca="false">I2007+J2007+K2007</f>
        <v>0</v>
      </c>
      <c r="M2007" s="1460" t="str">
        <f aca="false">(IF($E2007&lt;&gt;0,$M$2,IF($L2007&lt;&gt;0,$M$2,"")))</f>
        <v/>
      </c>
      <c r="N2007" s="1069"/>
    </row>
    <row r="2008" customFormat="false" ht="15.75" hidden="tru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3"/>
      <c r="I2008" s="801"/>
      <c r="J2008" s="756"/>
      <c r="K2008" s="1463"/>
      <c r="L2008" s="752" t="n">
        <f aca="false">I2008+J2008+K2008</f>
        <v>0</v>
      </c>
      <c r="M2008" s="1460" t="str">
        <f aca="false">(IF($E2008&lt;&gt;0,$M$2,IF($L2008&lt;&gt;0,$M$2,"")))</f>
        <v/>
      </c>
      <c r="N2008" s="1069"/>
    </row>
    <row r="2009" customFormat="false" ht="15.75" hidden="tru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3"/>
      <c r="I2009" s="801"/>
      <c r="J2009" s="756"/>
      <c r="K2009" s="1463"/>
      <c r="L2009" s="752" t="n">
        <f aca="false">I2009+J2009+K2009</f>
        <v>0</v>
      </c>
      <c r="M2009" s="1460" t="str">
        <f aca="false">(IF($E2009&lt;&gt;0,$M$2,IF($L2009&lt;&gt;0,$M$2,"")))</f>
        <v/>
      </c>
      <c r="N2009" s="1069"/>
    </row>
    <row r="2010" customFormat="false" ht="15.75" hidden="tru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3"/>
      <c r="I2010" s="801"/>
      <c r="J2010" s="756"/>
      <c r="K2010" s="1463"/>
      <c r="L2010" s="752" t="n">
        <f aca="false">I2010+J2010+K2010</f>
        <v>0</v>
      </c>
      <c r="M2010" s="1460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3"/>
      <c r="I2011" s="801"/>
      <c r="J2011" s="756"/>
      <c r="K2011" s="1463"/>
      <c r="L2011" s="752" t="n">
        <f aca="false">I2011+J2011+K2011</f>
        <v>0</v>
      </c>
      <c r="M2011" s="1460" t="str">
        <f aca="false">(IF($E2011&lt;&gt;0,$M$2,IF($L2011&lt;&gt;0,$M$2,"")))</f>
        <v/>
      </c>
      <c r="N2011" s="1069"/>
    </row>
    <row r="2012" customFormat="false" ht="15.75" hidden="tru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2"/>
      <c r="I2012" s="808"/>
      <c r="J2012" s="809"/>
      <c r="K2012" s="1462"/>
      <c r="L2012" s="773" t="n">
        <f aca="false">I2012+J2012+K2012</f>
        <v>0</v>
      </c>
      <c r="M2012" s="1460" t="str">
        <f aca="false">(IF($E2012&lt;&gt;0,$M$2,IF($L2012&lt;&gt;0,$M$2,"")))</f>
        <v/>
      </c>
      <c r="N2012" s="1069"/>
    </row>
    <row r="2013" customFormat="false" ht="15.75" hidden="tru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0" t="str">
        <f aca="false">(IF($E2013&lt;&gt;0,$M$2,IF($L2013&lt;&gt;0,$M$2,"")))</f>
        <v/>
      </c>
      <c r="N2013" s="1069"/>
    </row>
    <row r="2014" customFormat="false" ht="15.75" hidden="tru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1"/>
      <c r="I2014" s="812"/>
      <c r="J2014" s="800"/>
      <c r="K2014" s="1461"/>
      <c r="L2014" s="745" t="n">
        <f aca="false">I2014+J2014+K2014</f>
        <v>0</v>
      </c>
      <c r="M2014" s="1460" t="str">
        <f aca="false">(IF($E2014&lt;&gt;0,$M$2,IF($L2014&lt;&gt;0,$M$2,"")))</f>
        <v/>
      </c>
      <c r="N2014" s="1069"/>
    </row>
    <row r="2015" customFormat="false" ht="15.75" hidden="tru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3"/>
      <c r="I2015" s="801"/>
      <c r="J2015" s="756"/>
      <c r="K2015" s="1463"/>
      <c r="L2015" s="752" t="n">
        <f aca="false">I2015+J2015+K2015</f>
        <v>0</v>
      </c>
      <c r="M2015" s="1460" t="str">
        <f aca="false">(IF($E2015&lt;&gt;0,$M$2,IF($L2015&lt;&gt;0,$M$2,"")))</f>
        <v/>
      </c>
      <c r="N2015" s="1069"/>
    </row>
    <row r="2016" customFormat="false" ht="15.75" hidden="tru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2"/>
      <c r="I2016" s="808"/>
      <c r="J2016" s="809"/>
      <c r="K2016" s="1462"/>
      <c r="L2016" s="773" t="n">
        <f aca="false">I2016+J2016+K2016</f>
        <v>0</v>
      </c>
      <c r="M2016" s="1460" t="str">
        <f aca="false">(IF($E2016&lt;&gt;0,$M$2,IF($L2016&lt;&gt;0,$M$2,"")))</f>
        <v/>
      </c>
      <c r="N2016" s="1069"/>
    </row>
    <row r="2017" customFormat="false" ht="15.75" hidden="tru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4"/>
      <c r="G2017" s="1465"/>
      <c r="H2017" s="1466"/>
      <c r="I2017" s="1464"/>
      <c r="J2017" s="1465"/>
      <c r="K2017" s="1466"/>
      <c r="L2017" s="945" t="n">
        <f aca="false">I2017+J2017+K2017</f>
        <v>0</v>
      </c>
      <c r="M2017" s="1460" t="str">
        <f aca="false">(IF($E2017&lt;&gt;0,$M$2,IF($L2017&lt;&gt;0,$M$2,"")))</f>
        <v/>
      </c>
      <c r="N2017" s="1069"/>
    </row>
    <row r="2018" customFormat="false" ht="15.75" hidden="tru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4"/>
      <c r="G2018" s="1465"/>
      <c r="H2018" s="1466"/>
      <c r="I2018" s="1464"/>
      <c r="J2018" s="1465"/>
      <c r="K2018" s="1466"/>
      <c r="L2018" s="945" t="n">
        <f aca="false">I2018+J2018+K2018</f>
        <v>0</v>
      </c>
      <c r="M2018" s="1460" t="str">
        <f aca="false">(IF($E2018&lt;&gt;0,$M$2,IF($L2018&lt;&gt;0,$M$2,"")))</f>
        <v/>
      </c>
      <c r="N2018" s="1069"/>
    </row>
    <row r="2019" customFormat="false" ht="15.75" hidden="tru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4"/>
      <c r="G2019" s="1465"/>
      <c r="H2019" s="1466"/>
      <c r="I2019" s="1464"/>
      <c r="J2019" s="1465"/>
      <c r="K2019" s="1466"/>
      <c r="L2019" s="945" t="n">
        <f aca="false">I2019+J2019+K2019</f>
        <v>0</v>
      </c>
      <c r="M2019" s="1460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0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1"/>
      <c r="I2021" s="812"/>
      <c r="J2021" s="800"/>
      <c r="K2021" s="1461"/>
      <c r="L2021" s="745" t="n">
        <f aca="false">I2021+J2021+K2021</f>
        <v>0</v>
      </c>
      <c r="M2021" s="1460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2"/>
      <c r="I2022" s="808"/>
      <c r="J2022" s="809"/>
      <c r="K2022" s="1462"/>
      <c r="L2022" s="773" t="n">
        <f aca="false">I2022+J2022+K2022</f>
        <v>0</v>
      </c>
      <c r="M2022" s="1460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4"/>
      <c r="G2023" s="1465"/>
      <c r="H2023" s="1466"/>
      <c r="I2023" s="1464"/>
      <c r="J2023" s="1465"/>
      <c r="K2023" s="1466"/>
      <c r="L2023" s="945" t="n">
        <f aca="false">I2023+J2023+K2023</f>
        <v>0</v>
      </c>
      <c r="M2023" s="1460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29212</v>
      </c>
      <c r="F2024" s="912" t="n">
        <f aca="false">SUM(F2025:F2031)</f>
        <v>0</v>
      </c>
      <c r="G2024" s="913" t="n">
        <f aca="false">SUM(G2025:G2031)</f>
        <v>29212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0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1"/>
      <c r="I2025" s="812"/>
      <c r="J2025" s="800"/>
      <c r="K2025" s="1461"/>
      <c r="L2025" s="745" t="n">
        <f aca="false">I2025+J2025+K2025</f>
        <v>0</v>
      </c>
      <c r="M2025" s="1460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3"/>
      <c r="I2026" s="801"/>
      <c r="J2026" s="756"/>
      <c r="K2026" s="1463"/>
      <c r="L2026" s="752" t="n">
        <f aca="false">I2026+J2026+K2026</f>
        <v>0</v>
      </c>
      <c r="M2026" s="1460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29212</v>
      </c>
      <c r="F2027" s="801"/>
      <c r="G2027" s="756" t="n">
        <v>29212</v>
      </c>
      <c r="H2027" s="1463"/>
      <c r="I2027" s="801"/>
      <c r="J2027" s="756" t="n">
        <v>0</v>
      </c>
      <c r="K2027" s="1463"/>
      <c r="L2027" s="752" t="n">
        <f aca="false">I2027+J2027+K2027</f>
        <v>0</v>
      </c>
      <c r="M2027" s="1460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3"/>
      <c r="I2028" s="801"/>
      <c r="J2028" s="756"/>
      <c r="K2028" s="1463"/>
      <c r="L2028" s="752" t="n">
        <f aca="false">I2028+J2028+K2028</f>
        <v>0</v>
      </c>
      <c r="M2028" s="1460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3"/>
      <c r="I2029" s="801"/>
      <c r="J2029" s="756"/>
      <c r="K2029" s="1463"/>
      <c r="L2029" s="752" t="n">
        <f aca="false">I2029+J2029+K2029</f>
        <v>0</v>
      </c>
      <c r="M2029" s="1460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3"/>
      <c r="I2030" s="801"/>
      <c r="J2030" s="756"/>
      <c r="K2030" s="1463"/>
      <c r="L2030" s="752" t="n">
        <f aca="false">I2030+J2030+K2030</f>
        <v>0</v>
      </c>
      <c r="M2030" s="1460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2"/>
      <c r="I2031" s="808"/>
      <c r="J2031" s="809"/>
      <c r="K2031" s="1462"/>
      <c r="L2031" s="773" t="n">
        <f aca="false">I2031+J2031+K2031</f>
        <v>0</v>
      </c>
      <c r="M2031" s="1460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0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1"/>
      <c r="I2033" s="812"/>
      <c r="J2033" s="800"/>
      <c r="K2033" s="1461"/>
      <c r="L2033" s="745" t="n">
        <f aca="false">I2033+J2033+K2033</f>
        <v>0</v>
      </c>
      <c r="M2033" s="1460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2"/>
      <c r="I2034" s="808"/>
      <c r="J2034" s="809"/>
      <c r="K2034" s="1462"/>
      <c r="L2034" s="773" t="n">
        <f aca="false">I2034+J2034+K2034</f>
        <v>0</v>
      </c>
      <c r="M2034" s="1460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4"/>
      <c r="G2035" s="1465"/>
      <c r="H2035" s="1466"/>
      <c r="I2035" s="1464"/>
      <c r="J2035" s="1465"/>
      <c r="K2035" s="1466"/>
      <c r="L2035" s="945" t="n">
        <f aca="false">I2035+J2035+K2035</f>
        <v>0</v>
      </c>
      <c r="M2035" s="1460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0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1"/>
      <c r="I2037" s="812"/>
      <c r="J2037" s="800"/>
      <c r="K2037" s="1461"/>
      <c r="L2037" s="745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tru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0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0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B2045" s="1273"/>
      <c r="C2045" s="1028" t="s">
        <v>692</v>
      </c>
      <c r="D2045" s="1028"/>
      <c r="E2045" s="1474"/>
      <c r="F2045" s="1474"/>
      <c r="G2045" s="1474"/>
      <c r="H2045" s="1474"/>
      <c r="I2045" s="1474"/>
      <c r="J2045" s="1474"/>
      <c r="K2045" s="1474"/>
      <c r="L2045" s="1475"/>
      <c r="M2045" s="1460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6"/>
      <c r="G2046" s="1477"/>
      <c r="H2046" s="1478"/>
      <c r="I2046" s="1201" t="n">
        <v>0</v>
      </c>
      <c r="J2046" s="1479" t="n">
        <v>0</v>
      </c>
      <c r="K2046" s="1176" t="n">
        <v>0</v>
      </c>
      <c r="L2046" s="945" t="n">
        <f aca="false">I2046+J2046+K2046</f>
        <v>0</v>
      </c>
      <c r="M2046" s="1460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B2047" s="1480"/>
      <c r="C2047" s="1481"/>
      <c r="D2047" s="1482"/>
      <c r="E2047" s="906"/>
      <c r="F2047" s="906"/>
      <c r="G2047" s="906"/>
      <c r="H2047" s="906"/>
      <c r="I2047" s="906"/>
      <c r="J2047" s="906"/>
      <c r="K2047" s="906"/>
      <c r="L2047" s="907"/>
      <c r="M2047" s="1460" t="str">
        <f aca="false">(IF($E2047&lt;&gt;0,$M$2,IF($L2047&lt;&gt;0,$M$2,"")))</f>
        <v/>
      </c>
      <c r="N2047" s="1483" t="str">
        <f aca="false">LEFT(C1929,1)</f>
        <v>3</v>
      </c>
    </row>
    <row r="2048" customFormat="false" ht="15.75" hidden="true" customHeight="false" outlineLevel="0" collapsed="false">
      <c r="B2048" s="1484"/>
      <c r="C2048" s="687"/>
      <c r="D2048" s="1485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true" customHeight="false" outlineLevel="0" collapsed="false">
      <c r="B2049" s="1484"/>
      <c r="C2049" s="687"/>
      <c r="D2049" s="1485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9.5" hidden="false" customHeight="false" outlineLevel="0" collapsed="false">
      <c r="B2050" s="1486"/>
      <c r="C2050" s="1039" t="s">
        <v>573</v>
      </c>
      <c r="D2050" s="1487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29212</v>
      </c>
      <c r="F2050" s="1042" t="n">
        <f aca="false">SUM(F1932,F1935,F1941,F1949,F1950,F1968,F1972,F1978,F1981,F1982,F1983,F1984,F1988,F1997,F2003,F2004,F2005,F2006,F2013,F2017,F2018,F2019,F2020,F2023,F2024,F2032,F2035,F2036,F2041)+F2046</f>
        <v>0</v>
      </c>
      <c r="G2050" s="1043" t="n">
        <f aca="false">SUM(G1932,G1935,G1941,G1949,G1950,G1968,G1972,G1978,G1981,G1982,G1983,G1984,G1988,G1997,G2003,G2004,G2005,G2006,G2013,G2017,G2018,G2019,G2020,G2023,G2024,G2032,G2035,G2036,G2041)+G2046</f>
        <v>29212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0</v>
      </c>
      <c r="J2050" s="1043" t="n">
        <f aca="false">SUM(J1932,J1935,J1941,J1949,J1950,J1968,J1972,J1978,J1981,J1982,J1983,J1984,J1988,J1997,J2003,J2004,J2005,J2006,J2013,J2017,J2018,J2019,J2020,J2023,J2024,J2032,J2035,J2036,J2041)+J2046</f>
        <v>315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315</v>
      </c>
      <c r="M2050" s="1488" t="n">
        <f aca="false">(IF($E2050&lt;&gt;0,$M$2,IF($L2050&lt;&gt;0,$M$2,"")))</f>
        <v>1</v>
      </c>
    </row>
    <row r="2051" customFormat="false" ht="19.5" hidden="false" customHeight="false" outlineLevel="0" collapsed="false">
      <c r="B2051" s="1489" t="s">
        <v>928</v>
      </c>
      <c r="C2051" s="1490"/>
      <c r="L2051" s="1082"/>
      <c r="M2051" s="1488" t="n">
        <f aca="false">(IF($E2050&lt;&gt;0,$M$2,IF($L2050&lt;&gt;0,$M$2,"")))</f>
        <v>1</v>
      </c>
    </row>
    <row r="2052" customFormat="false" ht="18.75" hidden="false" customHeight="false" outlineLevel="0" collapsed="false">
      <c r="B2052" s="1491"/>
      <c r="C2052" s="1491"/>
      <c r="D2052" s="1492"/>
      <c r="E2052" s="1491"/>
      <c r="F2052" s="1491"/>
      <c r="G2052" s="1491"/>
      <c r="H2052" s="1491"/>
      <c r="I2052" s="1491"/>
      <c r="J2052" s="1491"/>
      <c r="K2052" s="1491"/>
      <c r="L2052" s="1493"/>
      <c r="M2052" s="1488" t="n">
        <f aca="false">(IF($E2050&lt;&gt;0,$M$2,IF($L2050&lt;&gt;0,$M$2,"")))</f>
        <v>1</v>
      </c>
    </row>
    <row r="2053" customFormat="false" ht="18.75" hidden="true" customHeight="false" outlineLevel="0" collapsed="false">
      <c r="B2053" s="1494"/>
      <c r="C2053" s="1494"/>
      <c r="D2053" s="1494"/>
      <c r="E2053" s="1494"/>
      <c r="F2053" s="1494"/>
      <c r="G2053" s="1494"/>
      <c r="H2053" s="1494"/>
      <c r="I2053" s="1494"/>
      <c r="J2053" s="1494"/>
      <c r="K2053" s="1494"/>
      <c r="L2053" s="1495"/>
      <c r="M2053" s="1496" t="n">
        <f aca="false">(IF(E2050&lt;&gt;0,$G$2,IF(L2050&lt;&gt;0,$G$2,"")))</f>
        <v>0</v>
      </c>
    </row>
    <row r="2054" customFormat="false" ht="18.75" hidden="true" customHeight="false" outlineLevel="0" collapsed="false">
      <c r="B2054" s="1494"/>
      <c r="C2054" s="1494"/>
      <c r="D2054" s="1494"/>
      <c r="E2054" s="1494"/>
      <c r="F2054" s="1494"/>
      <c r="G2054" s="1494"/>
      <c r="H2054" s="1494"/>
      <c r="I2054" s="1494"/>
      <c r="J2054" s="1494"/>
      <c r="K2054" s="1494"/>
      <c r="L2054" s="1495"/>
      <c r="M2054" s="1496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29"/>
      <c r="F2055" s="1429"/>
      <c r="G2055" s="1429"/>
      <c r="H2055" s="1429"/>
      <c r="I2055" s="1429"/>
      <c r="J2055" s="1429"/>
      <c r="K2055" s="1429"/>
      <c r="L2055" s="1429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0"/>
      <c r="D2056" s="1431"/>
      <c r="E2056" s="1429"/>
      <c r="F2056" s="1429"/>
      <c r="G2056" s="1429"/>
      <c r="H2056" s="1429"/>
      <c r="I2056" s="1429"/>
      <c r="J2056" s="1429"/>
      <c r="K2056" s="1429"/>
      <c r="L2056" s="1429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2" t="s">
        <v>918</v>
      </c>
      <c r="I2058" s="1433"/>
      <c r="J2058" s="1434"/>
      <c r="K2058" s="863"/>
      <c r="L2058" s="863"/>
      <c r="M2058" s="673" t="n">
        <f aca="false">(IF($E2191&lt;&gt;0,$M$2,IF($L2191&lt;&gt;0,$M$2,"")))</f>
        <v>1</v>
      </c>
    </row>
    <row r="2059" customFormat="false" ht="18.75" hidden="false" customHeight="false" outlineLevel="0" collapsed="false">
      <c r="B2059" s="867" t="str">
        <f aca="false">$B$9</f>
        <v>Рудозем</v>
      </c>
      <c r="C2059" s="867"/>
      <c r="D2059" s="867"/>
      <c r="E2059" s="693" t="n">
        <f aca="false">$E$9</f>
        <v>45658</v>
      </c>
      <c r="F2059" s="868" t="n">
        <f aca="false">$F$9</f>
        <v>45838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9.5" hidden="false" customHeight="false" outlineLevel="0" collapsed="false">
      <c r="B2062" s="1435" t="str">
        <f aca="false">$B$12</f>
        <v>Рудозем</v>
      </c>
      <c r="C2062" s="1435"/>
      <c r="D2062" s="1435"/>
      <c r="E2062" s="1080" t="s">
        <v>576</v>
      </c>
      <c r="F2062" s="1436" t="str">
        <f aca="false">$F$12</f>
        <v>7108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9.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6.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8.75" hidden="false" customHeight="false" outlineLevel="0" collapsed="false">
      <c r="B2066" s="883"/>
      <c r="C2066" s="884"/>
      <c r="D2066" s="885" t="s">
        <v>919</v>
      </c>
      <c r="E2066" s="716" t="str">
        <f aca="false">CONCATENATE("Уточнен план ",$C$3)</f>
        <v>Уточнен план 2025</v>
      </c>
      <c r="F2066" s="716"/>
      <c r="G2066" s="716"/>
      <c r="H2066" s="716"/>
      <c r="I2066" s="886" t="str">
        <f aca="false">CONCATENATE("Отчет ",$C$3)</f>
        <v>Отчет 2025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57" hidden="false" customHeight="false" outlineLevel="0" collapsed="false">
      <c r="B2067" s="887" t="s">
        <v>243</v>
      </c>
      <c r="C2067" s="888" t="s">
        <v>416</v>
      </c>
      <c r="D2067" s="889" t="s">
        <v>920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37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.75" hidden="false" customHeight="false" outlineLevel="0" collapsed="false">
      <c r="B2068" s="895"/>
      <c r="C2068" s="896"/>
      <c r="D2068" s="897" t="s">
        <v>579</v>
      </c>
      <c r="E2068" s="1438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39"/>
      <c r="C2069" s="1440" t="e">
        <f aca="false">VLOOKUP(D2069,OP_LIST2,2,FALSE())</f>
        <v>#N/A</v>
      </c>
      <c r="D2069" s="1441"/>
      <c r="E2069" s="1035"/>
      <c r="F2069" s="1442"/>
      <c r="G2069" s="1443"/>
      <c r="H2069" s="1444"/>
      <c r="I2069" s="1442"/>
      <c r="J2069" s="1443"/>
      <c r="K2069" s="1444"/>
      <c r="L2069" s="1445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6" t="s">
        <v>921</v>
      </c>
      <c r="C2070" s="1447" t="n">
        <f aca="false">VLOOKUP(D2071,EBK_DEIN2,2,FALSE())</f>
        <v>4437</v>
      </c>
      <c r="D2070" s="1441" t="s">
        <v>922</v>
      </c>
      <c r="E2070" s="1035"/>
      <c r="F2070" s="1448"/>
      <c r="G2070" s="1449"/>
      <c r="H2070" s="1450"/>
      <c r="I2070" s="1448"/>
      <c r="J2070" s="1449"/>
      <c r="K2070" s="1450"/>
      <c r="L2070" s="1445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1"/>
      <c r="C2071" s="1452" t="n">
        <f aca="false">+C2070</f>
        <v>4437</v>
      </c>
      <c r="D2071" s="1453" t="s">
        <v>938</v>
      </c>
      <c r="E2071" s="1035"/>
      <c r="F2071" s="1448"/>
      <c r="G2071" s="1449"/>
      <c r="H2071" s="1450"/>
      <c r="I2071" s="1448"/>
      <c r="J2071" s="1449"/>
      <c r="K2071" s="1450"/>
      <c r="L2071" s="1445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4"/>
      <c r="C2072" s="1455"/>
      <c r="D2072" s="1456" t="s">
        <v>924</v>
      </c>
      <c r="E2072" s="1035"/>
      <c r="F2072" s="1457"/>
      <c r="G2072" s="1458"/>
      <c r="H2072" s="1459"/>
      <c r="I2072" s="1457"/>
      <c r="J2072" s="1458"/>
      <c r="K2072" s="1459"/>
      <c r="L2072" s="1445"/>
      <c r="M2072" s="673" t="n">
        <f aca="false">(IF($E2191&lt;&gt;0,$M$2,IF($L2191&lt;&gt;0,$M$2,"")))</f>
        <v>1</v>
      </c>
    </row>
    <row r="2073" customFormat="false" ht="15.75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129750</v>
      </c>
      <c r="F2073" s="912" t="n">
        <f aca="false">SUM(F2074:F2075)</f>
        <v>12975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63499</v>
      </c>
      <c r="J2073" s="913" t="n">
        <f aca="false">SUM(J2074:J2075)</f>
        <v>0</v>
      </c>
      <c r="K2073" s="564" t="n">
        <f aca="false">SUM(K2074:K2075)</f>
        <v>0</v>
      </c>
      <c r="L2073" s="911" t="n">
        <f aca="false">SUM(L2074:L2075)</f>
        <v>63499</v>
      </c>
      <c r="M2073" s="1460" t="n">
        <f aca="false">(IF($E2073&lt;&gt;0,$M$2,IF($L2073&lt;&gt;0,$M$2,"")))</f>
        <v>1</v>
      </c>
      <c r="N2073" s="1069"/>
    </row>
    <row r="2074" customFormat="false" ht="15.75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129750</v>
      </c>
      <c r="F2074" s="812" t="n">
        <v>129750</v>
      </c>
      <c r="G2074" s="800"/>
      <c r="H2074" s="1461"/>
      <c r="I2074" s="812" t="n">
        <v>63499</v>
      </c>
      <c r="J2074" s="800"/>
      <c r="K2074" s="1461"/>
      <c r="L2074" s="745" t="n">
        <f aca="false">I2074+J2074+K2074</f>
        <v>63499</v>
      </c>
      <c r="M2074" s="1460" t="n">
        <f aca="false">(IF($E2074&lt;&gt;0,$M$2,IF($L2074&lt;&gt;0,$M$2,"")))</f>
        <v>1</v>
      </c>
      <c r="N2074" s="1069"/>
    </row>
    <row r="2075" customFormat="false" ht="15.75" hidden="tru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2"/>
      <c r="I2075" s="808"/>
      <c r="J2075" s="809"/>
      <c r="K2075" s="1462"/>
      <c r="L2075" s="773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0</v>
      </c>
      <c r="F2076" s="912" t="n">
        <f aca="false">SUM(F2077:F2081)</f>
        <v>0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0</v>
      </c>
      <c r="K2076" s="564" t="n">
        <f aca="false">SUM(K2077:K2081)</f>
        <v>0</v>
      </c>
      <c r="L2076" s="911" t="n">
        <f aca="false">SUM(L2077:L2081)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1"/>
      <c r="I2077" s="812"/>
      <c r="J2077" s="800"/>
      <c r="K2077" s="1461"/>
      <c r="L2077" s="745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3"/>
      <c r="I2078" s="801"/>
      <c r="J2078" s="756"/>
      <c r="K2078" s="1463"/>
      <c r="L2078" s="752" t="n">
        <f aca="false">I2078+J2078+K2078</f>
        <v>0</v>
      </c>
      <c r="M2078" s="1460" t="str">
        <f aca="false">(IF($E2078&lt;&gt;0,$M$2,IF($L2078&lt;&gt;0,$M$2,"")))</f>
        <v/>
      </c>
      <c r="N2078" s="1069"/>
    </row>
    <row r="2079" customFormat="false" ht="31.5" hidden="tru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0</v>
      </c>
      <c r="F2079" s="801"/>
      <c r="G2079" s="756"/>
      <c r="H2079" s="1463"/>
      <c r="I2079" s="801"/>
      <c r="J2079" s="756"/>
      <c r="K2079" s="1463"/>
      <c r="L2079" s="752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0</v>
      </c>
      <c r="F2080" s="801"/>
      <c r="G2080" s="756"/>
      <c r="H2080" s="1463"/>
      <c r="I2080" s="801"/>
      <c r="J2080" s="756"/>
      <c r="K2080" s="1463"/>
      <c r="L2080" s="752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0</v>
      </c>
      <c r="F2081" s="808"/>
      <c r="G2081" s="809"/>
      <c r="H2081" s="1462"/>
      <c r="I2081" s="808"/>
      <c r="J2081" s="809"/>
      <c r="K2081" s="1462"/>
      <c r="L2081" s="773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24588</v>
      </c>
      <c r="F2082" s="912" t="n">
        <f aca="false">SUM(F2083:F2089)</f>
        <v>24588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12252</v>
      </c>
      <c r="J2082" s="913" t="n">
        <f aca="false">SUM(J2083:J2089)</f>
        <v>0</v>
      </c>
      <c r="K2082" s="564" t="n">
        <f aca="false">SUM(K2083:K2089)</f>
        <v>0</v>
      </c>
      <c r="L2082" s="911" t="n">
        <f aca="false">SUM(L2083:L2089)</f>
        <v>12252</v>
      </c>
      <c r="M2082" s="1460" t="n">
        <f aca="false">(IF($E2082&lt;&gt;0,$M$2,IF($L2082&lt;&gt;0,$M$2,"")))</f>
        <v>1</v>
      </c>
      <c r="N2082" s="1069"/>
    </row>
    <row r="2083" customFormat="false" ht="15.75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15188</v>
      </c>
      <c r="F2083" s="812" t="n">
        <v>15188</v>
      </c>
      <c r="G2083" s="800"/>
      <c r="H2083" s="1461"/>
      <c r="I2083" s="812" t="n">
        <v>7362</v>
      </c>
      <c r="J2083" s="800"/>
      <c r="K2083" s="1461"/>
      <c r="L2083" s="745" t="n">
        <f aca="false">I2083+J2083+K2083</f>
        <v>7362</v>
      </c>
      <c r="M2083" s="1460" t="n">
        <f aca="false">(IF($E2083&lt;&gt;0,$M$2,IF($L2083&lt;&gt;0,$M$2,"")))</f>
        <v>1</v>
      </c>
      <c r="N2083" s="1069"/>
    </row>
    <row r="2084" customFormat="false" ht="15.75" hidden="tru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3"/>
      <c r="I2084" s="801"/>
      <c r="J2084" s="756"/>
      <c r="K2084" s="1463"/>
      <c r="L2084" s="752" t="n">
        <f aca="false">I2084+J2084+K2084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6274</v>
      </c>
      <c r="F2086" s="801" t="n">
        <v>6274</v>
      </c>
      <c r="G2086" s="756"/>
      <c r="H2086" s="1463"/>
      <c r="I2086" s="801" t="n">
        <v>3116</v>
      </c>
      <c r="J2086" s="756"/>
      <c r="K2086" s="1463"/>
      <c r="L2086" s="752" t="n">
        <f aca="false">I2086+J2086+K2086</f>
        <v>3116</v>
      </c>
      <c r="M2086" s="1460" t="n">
        <f aca="false">(IF($E2086&lt;&gt;0,$M$2,IF($L2086&lt;&gt;0,$M$2,"")))</f>
        <v>1</v>
      </c>
      <c r="N2086" s="1069"/>
    </row>
    <row r="2087" customFormat="false" ht="15.75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3126</v>
      </c>
      <c r="F2087" s="801" t="n">
        <v>3126</v>
      </c>
      <c r="G2087" s="756"/>
      <c r="H2087" s="1463"/>
      <c r="I2087" s="801" t="n">
        <v>1774</v>
      </c>
      <c r="J2087" s="756"/>
      <c r="K2087" s="1463"/>
      <c r="L2087" s="752" t="n">
        <f aca="false">I2087+J2087+K2087</f>
        <v>1774</v>
      </c>
      <c r="M2087" s="1460" t="n">
        <f aca="false">(IF($E2087&lt;&gt;0,$M$2,IF($L2087&lt;&gt;0,$M$2,"")))</f>
        <v>1</v>
      </c>
      <c r="N2087" s="1069"/>
    </row>
    <row r="2088" customFormat="false" ht="15.75" hidden="tru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0" t="str">
        <f aca="false">(IF($E2088&lt;&gt;0,$M$2,IF($L2088&lt;&gt;0,$M$2,"")))</f>
        <v/>
      </c>
      <c r="N2088" s="1069"/>
    </row>
    <row r="2089" customFormat="false" ht="31.5" hidden="tru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2"/>
      <c r="I2089" s="808"/>
      <c r="J2089" s="809"/>
      <c r="K2089" s="1462"/>
      <c r="L2089" s="773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4"/>
      <c r="G2090" s="1465"/>
      <c r="H2090" s="1466"/>
      <c r="I2090" s="1464"/>
      <c r="J2090" s="1465"/>
      <c r="K2090" s="1466"/>
      <c r="L2090" s="9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5329</v>
      </c>
      <c r="F2091" s="912" t="n">
        <f aca="false">SUM(F2092:F2108)</f>
        <v>5329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2763</v>
      </c>
      <c r="J2091" s="913" t="n">
        <f aca="false">SUM(J2092:J2108)</f>
        <v>0</v>
      </c>
      <c r="K2091" s="564" t="n">
        <f aca="false">SUM(K2092:K2108)</f>
        <v>0</v>
      </c>
      <c r="L2091" s="945" t="n">
        <f aca="false">SUM(L2092:L2108)</f>
        <v>2763</v>
      </c>
      <c r="M2091" s="1460" t="n">
        <f aca="false">(IF($E2091&lt;&gt;0,$M$2,IF($L2091&lt;&gt;0,$M$2,"")))</f>
        <v>1</v>
      </c>
      <c r="N2091" s="1069"/>
    </row>
    <row r="2092" customFormat="false" ht="15.75" hidden="tru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1"/>
      <c r="I2092" s="812"/>
      <c r="J2092" s="800"/>
      <c r="K2092" s="1461"/>
      <c r="L2092" s="745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2300</v>
      </c>
      <c r="F2093" s="801" t="n">
        <v>2300</v>
      </c>
      <c r="G2093" s="756"/>
      <c r="H2093" s="1463"/>
      <c r="I2093" s="801" t="n">
        <v>1734</v>
      </c>
      <c r="J2093" s="756"/>
      <c r="K2093" s="1463"/>
      <c r="L2093" s="752" t="n">
        <f aca="false">I2093+J2093+K2093</f>
        <v>1734</v>
      </c>
      <c r="M2093" s="1460" t="n">
        <f aca="false">(IF($E2093&lt;&gt;0,$M$2,IF($L2093&lt;&gt;0,$M$2,"")))</f>
        <v>1</v>
      </c>
      <c r="N2093" s="1069"/>
    </row>
    <row r="2094" customFormat="false" ht="15.75" hidden="tru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0</v>
      </c>
      <c r="F2094" s="801"/>
      <c r="G2094" s="756"/>
      <c r="H2094" s="1463"/>
      <c r="I2094" s="801"/>
      <c r="J2094" s="756"/>
      <c r="K2094" s="1463"/>
      <c r="L2094" s="752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3"/>
      <c r="I2095" s="801"/>
      <c r="J2095" s="756"/>
      <c r="K2095" s="1463"/>
      <c r="L2095" s="752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1000</v>
      </c>
      <c r="F2096" s="801" t="n">
        <v>1000</v>
      </c>
      <c r="G2096" s="756"/>
      <c r="H2096" s="1463"/>
      <c r="I2096" s="801" t="n">
        <v>0</v>
      </c>
      <c r="J2096" s="756"/>
      <c r="K2096" s="1463"/>
      <c r="L2096" s="752" t="n">
        <f aca="false">I2096+J2096+K2096</f>
        <v>0</v>
      </c>
      <c r="M2096" s="1460" t="n">
        <f aca="false">(IF($E2096&lt;&gt;0,$M$2,IF($L2096&lt;&gt;0,$M$2,"")))</f>
        <v>1</v>
      </c>
      <c r="N2096" s="1069"/>
    </row>
    <row r="2097" customFormat="false" ht="15.75" hidden="tru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/>
      <c r="G2097" s="1286"/>
      <c r="H2097" s="1467"/>
      <c r="I2097" s="1293" t="n">
        <v>0</v>
      </c>
      <c r="J2097" s="1286"/>
      <c r="K2097" s="1467"/>
      <c r="L2097" s="761" t="n">
        <f aca="false">I2097+J2097+K2097</f>
        <v>0</v>
      </c>
      <c r="M2097" s="1460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1529</v>
      </c>
      <c r="F2098" s="1325" t="n">
        <v>1529</v>
      </c>
      <c r="G2098" s="1302"/>
      <c r="H2098" s="1468"/>
      <c r="I2098" s="1325" t="n">
        <v>1029</v>
      </c>
      <c r="J2098" s="1302"/>
      <c r="K2098" s="1468"/>
      <c r="L2098" s="954" t="n">
        <f aca="false">I2098+J2098+K2098</f>
        <v>1029</v>
      </c>
      <c r="M2098" s="1460" t="n">
        <f aca="false">(IF($E2098&lt;&gt;0,$M$2,IF($L2098&lt;&gt;0,$M$2,"")))</f>
        <v>1</v>
      </c>
      <c r="N2098" s="1069"/>
    </row>
    <row r="2099" customFormat="false" ht="15.75" hidden="tru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69"/>
      <c r="I2099" s="1153"/>
      <c r="J2099" s="1154"/>
      <c r="K2099" s="1469"/>
      <c r="L2099" s="960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500</v>
      </c>
      <c r="F2100" s="1325" t="n">
        <v>500</v>
      </c>
      <c r="G2100" s="1302"/>
      <c r="H2100" s="1468"/>
      <c r="I2100" s="1325" t="n">
        <v>0</v>
      </c>
      <c r="J2100" s="1302"/>
      <c r="K2100" s="1468"/>
      <c r="L2100" s="954" t="n">
        <f aca="false">I2100+J2100+K2100</f>
        <v>0</v>
      </c>
      <c r="M2100" s="1460" t="n">
        <f aca="false">(IF($E2100&lt;&gt;0,$M$2,IF($L2100&lt;&gt;0,$M$2,"")))</f>
        <v>1</v>
      </c>
      <c r="N2100" s="1069"/>
    </row>
    <row r="2101" customFormat="false" ht="15.75" hidden="tru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3"/>
      <c r="I2101" s="801"/>
      <c r="J2101" s="756"/>
      <c r="K2101" s="1463"/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69"/>
      <c r="I2102" s="1153"/>
      <c r="J2102" s="1154"/>
      <c r="K2102" s="1469"/>
      <c r="L2102" s="960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68"/>
      <c r="I2103" s="1325"/>
      <c r="J2103" s="1302"/>
      <c r="K2103" s="1468"/>
      <c r="L2103" s="954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69"/>
      <c r="I2104" s="1153"/>
      <c r="J2104" s="1154"/>
      <c r="K2104" s="1469"/>
      <c r="L2104" s="960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0"/>
      <c r="I2105" s="1298"/>
      <c r="J2105" s="1299"/>
      <c r="K2105" s="1470"/>
      <c r="L2105" s="969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68"/>
      <c r="I2106" s="1325"/>
      <c r="J2106" s="1302"/>
      <c r="K2106" s="1468"/>
      <c r="L2106" s="954" t="n">
        <f aca="false">I2106+J2106+K2106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3"/>
      <c r="I2107" s="801"/>
      <c r="J2107" s="756"/>
      <c r="K2107" s="1463"/>
      <c r="L2107" s="752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2"/>
      <c r="I2108" s="808"/>
      <c r="J2108" s="809"/>
      <c r="K2108" s="1462"/>
      <c r="L2108" s="773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1"/>
      <c r="I2110" s="812"/>
      <c r="J2110" s="800"/>
      <c r="K2110" s="1461"/>
      <c r="L2110" s="745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2"/>
      <c r="I2118" s="808"/>
      <c r="J2118" s="809"/>
      <c r="K2118" s="1462"/>
      <c r="L2118" s="773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1"/>
      <c r="I2120" s="812"/>
      <c r="J2120" s="800"/>
      <c r="K2120" s="1461"/>
      <c r="L2120" s="745" t="n">
        <f aca="false">I2120+J2120+K2120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2"/>
      <c r="I2121" s="808"/>
      <c r="J2121" s="809"/>
      <c r="K2121" s="1462"/>
      <c r="L2121" s="773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4"/>
      <c r="G2122" s="1465"/>
      <c r="H2122" s="1466"/>
      <c r="I2122" s="1464"/>
      <c r="J2122" s="1465"/>
      <c r="K2122" s="1466"/>
      <c r="L2122" s="945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4"/>
      <c r="G2124" s="1465"/>
      <c r="H2124" s="1466"/>
      <c r="I2124" s="1464"/>
      <c r="J2124" s="1465"/>
      <c r="K2124" s="1466"/>
      <c r="L2124" s="945" t="n">
        <f aca="false">I2124+J2124+K2124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true" outlineLevel="0" collapsed="false">
      <c r="B2125" s="909" t="n">
        <v>2800</v>
      </c>
      <c r="C2125" s="981" t="s">
        <v>925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916" t="n">
        <v>2810</v>
      </c>
      <c r="D2126" s="1471" t="s">
        <v>632</v>
      </c>
      <c r="E2126" s="745" t="n">
        <f aca="false">F2126+G2126+H2126</f>
        <v>0</v>
      </c>
      <c r="F2126" s="812"/>
      <c r="G2126" s="800"/>
      <c r="H2126" s="1461"/>
      <c r="I2126" s="812"/>
      <c r="J2126" s="800"/>
      <c r="K2126" s="1461"/>
      <c r="L2126" s="745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976"/>
      <c r="C2127" s="929" t="n">
        <v>2820</v>
      </c>
      <c r="D2127" s="1472" t="s">
        <v>633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31.5" hidden="tru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2"/>
      <c r="I2128" s="808"/>
      <c r="J2128" s="809"/>
      <c r="K2128" s="1462"/>
      <c r="L2128" s="773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1"/>
      <c r="I2130" s="812"/>
      <c r="J2130" s="800"/>
      <c r="K2130" s="1461"/>
      <c r="L2130" s="745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1"/>
      <c r="I2131" s="812"/>
      <c r="J2131" s="800"/>
      <c r="K2131" s="1461"/>
      <c r="L2131" s="745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31.5" hidden="tru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69"/>
      <c r="I2132" s="1153"/>
      <c r="J2132" s="1154"/>
      <c r="K2132" s="1469"/>
      <c r="L2132" s="960" t="n">
        <f aca="false">I2132+J2132+K2132</f>
        <v>0</v>
      </c>
      <c r="M2132" s="1460" t="str">
        <f aca="false">(IF($E2132&lt;&gt;0,$M$2,IF($L2132&lt;&gt;0,$M$2,"")))</f>
        <v/>
      </c>
      <c r="N2132" s="1069"/>
    </row>
    <row r="2133" customFormat="false" ht="31.5" hidden="tru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3"/>
      <c r="I2133" s="1367"/>
      <c r="J2133" s="1368"/>
      <c r="K2133" s="1473"/>
      <c r="L2133" s="990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0"/>
      <c r="I2134" s="1298"/>
      <c r="J2134" s="1299"/>
      <c r="K2134" s="1470"/>
      <c r="L2134" s="969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B2135" s="928"/>
      <c r="C2135" s="952" t="n">
        <v>2990</v>
      </c>
      <c r="D2135" s="995" t="s">
        <v>926</v>
      </c>
      <c r="E2135" s="954" t="n">
        <f aca="false">F2135+G2135+H2135</f>
        <v>0</v>
      </c>
      <c r="F2135" s="1325"/>
      <c r="G2135" s="1302"/>
      <c r="H2135" s="1468"/>
      <c r="I2135" s="1325"/>
      <c r="J2135" s="1302"/>
      <c r="K2135" s="1468"/>
      <c r="L2135" s="954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68"/>
      <c r="I2136" s="1325"/>
      <c r="J2136" s="1302"/>
      <c r="K2136" s="1468"/>
      <c r="L2136" s="954" t="n">
        <f aca="false">I2136+J2136+K2136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2"/>
      <c r="I2137" s="808"/>
      <c r="J2137" s="809"/>
      <c r="K2137" s="1462"/>
      <c r="L2137" s="773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0" t="str">
        <f aca="false">(IF($E2141&lt;&gt;0,$M$2,IF($L2141&lt;&gt;0,$M$2,"")))</f>
        <v/>
      </c>
      <c r="N2141" s="1069"/>
    </row>
    <row r="2142" customFormat="false" ht="47.25" hidden="true" customHeight="false" outlineLevel="0" collapsed="false">
      <c r="B2142" s="927"/>
      <c r="C2142" s="921" t="n">
        <v>3306</v>
      </c>
      <c r="D2142" s="985" t="s">
        <v>927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4"/>
      <c r="G2145" s="1465"/>
      <c r="H2145" s="1466"/>
      <c r="I2145" s="1464"/>
      <c r="J2145" s="1465"/>
      <c r="K2145" s="1466"/>
      <c r="L2145" s="945" t="n">
        <f aca="false">I2145+J2145+K2145</f>
        <v>0</v>
      </c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0" t="str">
        <f aca="false">(IF($E2147&lt;&gt;0,$M$2,IF($L2147&lt;&gt;0,$M$2,"")))</f>
        <v/>
      </c>
      <c r="N2147" s="1069"/>
    </row>
    <row r="2148" customFormat="false" ht="15.75" hidden="tru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1"/>
      <c r="I2148" s="812"/>
      <c r="J2148" s="800"/>
      <c r="K2148" s="1461"/>
      <c r="L2148" s="745" t="n">
        <f aca="false">I2148+J2148+K2148</f>
        <v>0</v>
      </c>
      <c r="M2148" s="1460" t="str">
        <f aca="false">(IF($E2148&lt;&gt;0,$M$2,IF($L2148&lt;&gt;0,$M$2,"")))</f>
        <v/>
      </c>
      <c r="N2148" s="1069"/>
    </row>
    <row r="2149" customFormat="false" ht="15.75" hidden="tru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3"/>
      <c r="I2149" s="801"/>
      <c r="J2149" s="756"/>
      <c r="K2149" s="1463"/>
      <c r="L2149" s="752" t="n">
        <f aca="false">I2149+J2149+K2149</f>
        <v>0</v>
      </c>
      <c r="M2149" s="1460" t="str">
        <f aca="false">(IF($E2149&lt;&gt;0,$M$2,IF($L2149&lt;&gt;0,$M$2,"")))</f>
        <v/>
      </c>
      <c r="N2149" s="1069"/>
    </row>
    <row r="2150" customFormat="false" ht="15.75" hidden="tru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3"/>
      <c r="I2150" s="801"/>
      <c r="J2150" s="756"/>
      <c r="K2150" s="1463"/>
      <c r="L2150" s="752" t="n">
        <f aca="false">I2150+J2150+K2150</f>
        <v>0</v>
      </c>
      <c r="M2150" s="1460" t="str">
        <f aca="false">(IF($E2150&lt;&gt;0,$M$2,IF($L2150&lt;&gt;0,$M$2,"")))</f>
        <v/>
      </c>
      <c r="N2150" s="1069"/>
    </row>
    <row r="2151" customFormat="false" ht="15.75" hidden="tru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3"/>
      <c r="I2151" s="801"/>
      <c r="J2151" s="756"/>
      <c r="K2151" s="1463"/>
      <c r="L2151" s="752" t="n">
        <f aca="false">I2151+J2151+K2151</f>
        <v>0</v>
      </c>
      <c r="M2151" s="1460" t="str">
        <f aca="false">(IF($E2151&lt;&gt;0,$M$2,IF($L2151&lt;&gt;0,$M$2,"")))</f>
        <v/>
      </c>
      <c r="N2151" s="1069"/>
    </row>
    <row r="2152" customFormat="false" ht="15.75" hidden="tru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3"/>
      <c r="I2152" s="801"/>
      <c r="J2152" s="756"/>
      <c r="K2152" s="1463"/>
      <c r="L2152" s="752" t="n">
        <f aca="false">I2152+J2152+K2152</f>
        <v>0</v>
      </c>
      <c r="M2152" s="1460" t="str">
        <f aca="false">(IF($E2152&lt;&gt;0,$M$2,IF($L2152&lt;&gt;0,$M$2,"")))</f>
        <v/>
      </c>
      <c r="N2152" s="1069"/>
    </row>
    <row r="2153" customFormat="false" ht="15.75" hidden="tru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2"/>
      <c r="I2153" s="808"/>
      <c r="J2153" s="809"/>
      <c r="K2153" s="1462"/>
      <c r="L2153" s="773" t="n">
        <f aca="false">I2153+J2153+K2153</f>
        <v>0</v>
      </c>
      <c r="M2153" s="1460" t="str">
        <f aca="false">(IF($E2153&lt;&gt;0,$M$2,IF($L2153&lt;&gt;0,$M$2,"")))</f>
        <v/>
      </c>
      <c r="N2153" s="1069"/>
    </row>
    <row r="2154" customFormat="false" ht="15.75" hidden="tru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0" t="str">
        <f aca="false">(IF($E2154&lt;&gt;0,$M$2,IF($L2154&lt;&gt;0,$M$2,"")))</f>
        <v/>
      </c>
      <c r="N2154" s="1069"/>
    </row>
    <row r="2155" customFormat="false" ht="15.75" hidden="tru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1"/>
      <c r="I2155" s="812"/>
      <c r="J2155" s="800"/>
      <c r="K2155" s="1461"/>
      <c r="L2155" s="745" t="n">
        <f aca="false">I2155+J2155+K2155</f>
        <v>0</v>
      </c>
      <c r="M2155" s="1460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3"/>
      <c r="I2156" s="801"/>
      <c r="J2156" s="756"/>
      <c r="K2156" s="1463"/>
      <c r="L2156" s="752" t="n">
        <f aca="false">I2156+J2156+K2156</f>
        <v>0</v>
      </c>
      <c r="M2156" s="1460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2"/>
      <c r="I2157" s="808"/>
      <c r="J2157" s="809"/>
      <c r="K2157" s="1462"/>
      <c r="L2157" s="773" t="n">
        <f aca="false">I2157+J2157+K2157</f>
        <v>0</v>
      </c>
      <c r="M2157" s="1460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4"/>
      <c r="G2158" s="1465"/>
      <c r="H2158" s="1466"/>
      <c r="I2158" s="1464"/>
      <c r="J2158" s="1465"/>
      <c r="K2158" s="1466"/>
      <c r="L2158" s="945" t="n">
        <f aca="false">I2158+J2158+K2158</f>
        <v>0</v>
      </c>
      <c r="M2158" s="1460" t="str">
        <f aca="false">(IF($E2158&lt;&gt;0,$M$2,IF($L2158&lt;&gt;0,$M$2,"")))</f>
        <v/>
      </c>
      <c r="N2158" s="1069"/>
    </row>
    <row r="2159" customFormat="false" ht="15.75" hidden="tru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4"/>
      <c r="G2159" s="1465"/>
      <c r="H2159" s="1466"/>
      <c r="I2159" s="1464"/>
      <c r="J2159" s="1465"/>
      <c r="K2159" s="1466"/>
      <c r="L2159" s="945" t="n">
        <f aca="false">I2159+J2159+K2159</f>
        <v>0</v>
      </c>
      <c r="M2159" s="1460" t="str">
        <f aca="false">(IF($E2159&lt;&gt;0,$M$2,IF($L2159&lt;&gt;0,$M$2,"")))</f>
        <v/>
      </c>
      <c r="N2159" s="1069"/>
    </row>
    <row r="2160" customFormat="false" ht="15.75" hidden="tru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4"/>
      <c r="G2160" s="1465"/>
      <c r="H2160" s="1466"/>
      <c r="I2160" s="1464"/>
      <c r="J2160" s="1465"/>
      <c r="K2160" s="1466"/>
      <c r="L2160" s="945" t="n">
        <f aca="false">I2160+J2160+K2160</f>
        <v>0</v>
      </c>
      <c r="M2160" s="1460" t="str">
        <f aca="false">(IF($E2160&lt;&gt;0,$M$2,IF($L2160&lt;&gt;0,$M$2,"")))</f>
        <v/>
      </c>
      <c r="N2160" s="1069"/>
    </row>
    <row r="2161" customFormat="false" ht="15.75" hidden="tru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0" t="str">
        <f aca="false">(IF($E2161&lt;&gt;0,$M$2,IF($L2161&lt;&gt;0,$M$2,"")))</f>
        <v/>
      </c>
      <c r="N2161" s="1069"/>
    </row>
    <row r="2162" customFormat="false" ht="15.75" hidden="tru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1"/>
      <c r="I2162" s="812"/>
      <c r="J2162" s="800"/>
      <c r="K2162" s="1461"/>
      <c r="L2162" s="745" t="n">
        <f aca="false">I2162+J2162+K2162</f>
        <v>0</v>
      </c>
      <c r="M2162" s="1460" t="str">
        <f aca="false">(IF($E2162&lt;&gt;0,$M$2,IF($L2162&lt;&gt;0,$M$2,"")))</f>
        <v/>
      </c>
      <c r="N2162" s="1069"/>
    </row>
    <row r="2163" customFormat="false" ht="15.75" hidden="tru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2"/>
      <c r="I2163" s="808"/>
      <c r="J2163" s="809"/>
      <c r="K2163" s="1462"/>
      <c r="L2163" s="773" t="n">
        <f aca="false">I2163+J2163+K2163</f>
        <v>0</v>
      </c>
      <c r="M2163" s="1460" t="str">
        <f aca="false">(IF($E2163&lt;&gt;0,$M$2,IF($L2163&lt;&gt;0,$M$2,"")))</f>
        <v/>
      </c>
      <c r="N2163" s="1069"/>
    </row>
    <row r="2164" customFormat="false" ht="15.75" hidden="tru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4"/>
      <c r="G2164" s="1465"/>
      <c r="H2164" s="1466"/>
      <c r="I2164" s="1464"/>
      <c r="J2164" s="1465"/>
      <c r="K2164" s="1466"/>
      <c r="L2164" s="945" t="n">
        <f aca="false">I2164+J2164+K2164</f>
        <v>0</v>
      </c>
      <c r="M2164" s="1460" t="str">
        <f aca="false">(IF($E2164&lt;&gt;0,$M$2,IF($L2164&lt;&gt;0,$M$2,"")))</f>
        <v/>
      </c>
      <c r="N2164" s="1069"/>
    </row>
    <row r="2165" customFormat="false" ht="15.75" hidden="tru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0" t="str">
        <f aca="false">(IF($E2165&lt;&gt;0,$M$2,IF($L2165&lt;&gt;0,$M$2,"")))</f>
        <v/>
      </c>
      <c r="N2165" s="1069"/>
    </row>
    <row r="2166" customFormat="false" ht="15.75" hidden="tru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1"/>
      <c r="I2166" s="812"/>
      <c r="J2166" s="800"/>
      <c r="K2166" s="1461"/>
      <c r="L2166" s="745" t="n">
        <f aca="false">I2166+J2166+K2166</f>
        <v>0</v>
      </c>
      <c r="M2166" s="1460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3"/>
      <c r="I2167" s="801"/>
      <c r="J2167" s="756"/>
      <c r="K2167" s="1463"/>
      <c r="L2167" s="752" t="n">
        <f aca="false">I2167+J2167+K2167</f>
        <v>0</v>
      </c>
      <c r="M2167" s="1460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3"/>
      <c r="I2168" s="801"/>
      <c r="J2168" s="756"/>
      <c r="K2168" s="1463"/>
      <c r="L2168" s="752" t="n">
        <f aca="false">I2168+J2168+K2168</f>
        <v>0</v>
      </c>
      <c r="M2168" s="1460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3"/>
      <c r="I2169" s="801"/>
      <c r="J2169" s="756"/>
      <c r="K2169" s="1463"/>
      <c r="L2169" s="752" t="n">
        <f aca="false">I2169+J2169+K2169</f>
        <v>0</v>
      </c>
      <c r="M2169" s="1460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3"/>
      <c r="I2170" s="801"/>
      <c r="J2170" s="756"/>
      <c r="K2170" s="1463"/>
      <c r="L2170" s="752" t="n">
        <f aca="false">I2170+J2170+K2170</f>
        <v>0</v>
      </c>
      <c r="M2170" s="1460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3"/>
      <c r="I2171" s="801"/>
      <c r="J2171" s="756"/>
      <c r="K2171" s="1463"/>
      <c r="L2171" s="752" t="n">
        <f aca="false">I2171+J2171+K2171</f>
        <v>0</v>
      </c>
      <c r="M2171" s="1460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2"/>
      <c r="I2172" s="808"/>
      <c r="J2172" s="809"/>
      <c r="K2172" s="1462"/>
      <c r="L2172" s="773" t="n">
        <f aca="false">I2172+J2172+K2172</f>
        <v>0</v>
      </c>
      <c r="M2172" s="1460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0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1"/>
      <c r="I2174" s="812"/>
      <c r="J2174" s="800"/>
      <c r="K2174" s="1461"/>
      <c r="L2174" s="745" t="n">
        <f aca="false">I2174+J2174+K2174</f>
        <v>0</v>
      </c>
      <c r="M2174" s="1460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2"/>
      <c r="I2175" s="808"/>
      <c r="J2175" s="809"/>
      <c r="K2175" s="1462"/>
      <c r="L2175" s="773" t="n">
        <f aca="false">I2175+J2175+K2175</f>
        <v>0</v>
      </c>
      <c r="M2175" s="1460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4"/>
      <c r="G2176" s="1465"/>
      <c r="H2176" s="1466"/>
      <c r="I2176" s="1464"/>
      <c r="J2176" s="1465"/>
      <c r="K2176" s="1466"/>
      <c r="L2176" s="945" t="n">
        <f aca="false">I2176+J2176+K2176</f>
        <v>0</v>
      </c>
      <c r="M2176" s="1460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0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1"/>
      <c r="I2178" s="812"/>
      <c r="J2178" s="800"/>
      <c r="K2178" s="1461"/>
      <c r="L2178" s="745" t="n">
        <f aca="false">I2178+J2178+K2178</f>
        <v>0</v>
      </c>
      <c r="M2178" s="1460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3"/>
      <c r="I2179" s="801"/>
      <c r="J2179" s="756"/>
      <c r="K2179" s="1463"/>
      <c r="L2179" s="752" t="n">
        <f aca="false">I2179+J2179+K2179</f>
        <v>0</v>
      </c>
      <c r="M2179" s="1460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3"/>
      <c r="I2180" s="801"/>
      <c r="J2180" s="756"/>
      <c r="K2180" s="1463"/>
      <c r="L2180" s="752" t="n">
        <f aca="false">I2180+J2180+K2180</f>
        <v>0</v>
      </c>
      <c r="M2180" s="1460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2"/>
      <c r="I2181" s="808"/>
      <c r="J2181" s="809"/>
      <c r="K2181" s="1462"/>
      <c r="L2181" s="773" t="n">
        <f aca="false">I2181+J2181+K2181</f>
        <v>0</v>
      </c>
      <c r="M2181" s="1460" t="str">
        <f aca="false">(IF($E2181&lt;&gt;0,$M$2,IF($L2181&lt;&gt;0,$M$2,"")))</f>
        <v/>
      </c>
      <c r="N2181" s="1069"/>
    </row>
    <row r="2182" customFormat="false" ht="15.75" hidden="tru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0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0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0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0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B2186" s="1273"/>
      <c r="C2186" s="1028" t="s">
        <v>692</v>
      </c>
      <c r="D2186" s="1028"/>
      <c r="E2186" s="1474"/>
      <c r="F2186" s="1474"/>
      <c r="G2186" s="1474"/>
      <c r="H2186" s="1474"/>
      <c r="I2186" s="1474"/>
      <c r="J2186" s="1474"/>
      <c r="K2186" s="1474"/>
      <c r="L2186" s="1475"/>
      <c r="M2186" s="1460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6"/>
      <c r="G2187" s="1477"/>
      <c r="H2187" s="1478"/>
      <c r="I2187" s="1201" t="n">
        <v>0</v>
      </c>
      <c r="J2187" s="1479" t="n">
        <v>0</v>
      </c>
      <c r="K2187" s="1176" t="n">
        <v>0</v>
      </c>
      <c r="L2187" s="945" t="n">
        <f aca="false">I2187+J2187+K2187</f>
        <v>0</v>
      </c>
      <c r="M2187" s="1460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1480"/>
      <c r="C2188" s="1481"/>
      <c r="D2188" s="1482"/>
      <c r="E2188" s="906"/>
      <c r="F2188" s="906"/>
      <c r="G2188" s="906"/>
      <c r="H2188" s="906"/>
      <c r="I2188" s="906"/>
      <c r="J2188" s="906"/>
      <c r="K2188" s="906"/>
      <c r="L2188" s="907"/>
      <c r="M2188" s="1460" t="str">
        <f aca="false">(IF($E2188&lt;&gt;0,$M$2,IF($L2188&lt;&gt;0,$M$2,"")))</f>
        <v/>
      </c>
      <c r="N2188" s="1483" t="str">
        <f aca="false">LEFT(C2070,1)</f>
        <v>4</v>
      </c>
    </row>
    <row r="2189" customFormat="false" ht="15.75" hidden="true" customHeight="false" outlineLevel="0" collapsed="false">
      <c r="B2189" s="1484"/>
      <c r="C2189" s="687"/>
      <c r="D2189" s="1485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true" customHeight="false" outlineLevel="0" collapsed="false">
      <c r="B2190" s="1484"/>
      <c r="C2190" s="687"/>
      <c r="D2190" s="1485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9.5" hidden="false" customHeight="false" outlineLevel="0" collapsed="false">
      <c r="B2191" s="1486"/>
      <c r="C2191" s="1039" t="s">
        <v>573</v>
      </c>
      <c r="D2191" s="1487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159667</v>
      </c>
      <c r="F2191" s="1042" t="n">
        <f aca="false">SUM(F2073,F2076,F2082,F2090,F2091,F2109,F2113,F2119,F2122,F2123,F2124,F2125,F2129,F2138,F2144,F2145,F2146,F2147,F2154,F2158,F2159,F2160,F2161,F2164,F2165,F2173,F2176,F2177,F2182)+F2187</f>
        <v>159667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78514</v>
      </c>
      <c r="J2191" s="1043" t="n">
        <f aca="false">SUM(J2073,J2076,J2082,J2090,J2091,J2109,J2113,J2119,J2122,J2123,J2124,J2125,J2129,J2138,J2144,J2145,J2146,J2147,J2154,J2158,J2159,J2160,J2161,J2164,J2165,J2173,J2176,J2177,J2182)+J2187</f>
        <v>0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78514</v>
      </c>
      <c r="M2191" s="1488" t="n">
        <f aca="false">(IF($E2191&lt;&gt;0,$M$2,IF($L2191&lt;&gt;0,$M$2,"")))</f>
        <v>1</v>
      </c>
    </row>
    <row r="2192" customFormat="false" ht="19.5" hidden="false" customHeight="false" outlineLevel="0" collapsed="false">
      <c r="B2192" s="1489" t="s">
        <v>928</v>
      </c>
      <c r="C2192" s="1490"/>
      <c r="L2192" s="1082"/>
      <c r="M2192" s="1488" t="n">
        <f aca="false">(IF($E2191&lt;&gt;0,$M$2,IF($L2191&lt;&gt;0,$M$2,"")))</f>
        <v>1</v>
      </c>
    </row>
    <row r="2193" customFormat="false" ht="18.75" hidden="false" customHeight="false" outlineLevel="0" collapsed="false">
      <c r="B2193" s="1491"/>
      <c r="C2193" s="1491"/>
      <c r="D2193" s="1492"/>
      <c r="E2193" s="1491"/>
      <c r="F2193" s="1491"/>
      <c r="G2193" s="1491"/>
      <c r="H2193" s="1491"/>
      <c r="I2193" s="1491"/>
      <c r="J2193" s="1491"/>
      <c r="K2193" s="1491"/>
      <c r="L2193" s="1493"/>
      <c r="M2193" s="1488" t="n">
        <f aca="false">(IF($E2191&lt;&gt;0,$M$2,IF($L2191&lt;&gt;0,$M$2,"")))</f>
        <v>1</v>
      </c>
    </row>
    <row r="2194" customFormat="false" ht="18.75" hidden="true" customHeight="false" outlineLevel="0" collapsed="false">
      <c r="B2194" s="1494"/>
      <c r="C2194" s="1494"/>
      <c r="D2194" s="1494"/>
      <c r="E2194" s="1494"/>
      <c r="F2194" s="1494"/>
      <c r="G2194" s="1494"/>
      <c r="H2194" s="1494"/>
      <c r="I2194" s="1494"/>
      <c r="J2194" s="1494"/>
      <c r="K2194" s="1494"/>
      <c r="L2194" s="1495"/>
      <c r="M2194" s="1496" t="n">
        <f aca="false">(IF(E2191&lt;&gt;0,$G$2,IF(L2191&lt;&gt;0,$G$2,"")))</f>
        <v>0</v>
      </c>
    </row>
    <row r="2195" customFormat="false" ht="18.75" hidden="true" customHeight="false" outlineLevel="0" collapsed="false">
      <c r="B2195" s="1494"/>
      <c r="C2195" s="1494"/>
      <c r="D2195" s="1494"/>
      <c r="E2195" s="1494"/>
      <c r="F2195" s="1494"/>
      <c r="G2195" s="1494"/>
      <c r="H2195" s="1494"/>
      <c r="I2195" s="1494"/>
      <c r="J2195" s="1494"/>
      <c r="K2195" s="1494"/>
      <c r="L2195" s="1495"/>
      <c r="M2195" s="1496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29"/>
      <c r="F2196" s="1429"/>
      <c r="G2196" s="1429"/>
      <c r="H2196" s="1429"/>
      <c r="I2196" s="1429"/>
      <c r="J2196" s="1429"/>
      <c r="K2196" s="1429"/>
      <c r="L2196" s="1429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0"/>
      <c r="D2197" s="1431"/>
      <c r="E2197" s="1429"/>
      <c r="F2197" s="1429"/>
      <c r="G2197" s="1429"/>
      <c r="H2197" s="1429"/>
      <c r="I2197" s="1429"/>
      <c r="J2197" s="1429"/>
      <c r="K2197" s="1429"/>
      <c r="L2197" s="1429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2" t="s">
        <v>918</v>
      </c>
      <c r="I2199" s="1433"/>
      <c r="J2199" s="1434"/>
      <c r="K2199" s="863"/>
      <c r="L2199" s="863"/>
      <c r="M2199" s="673" t="n">
        <f aca="false">(IF($E2332&lt;&gt;0,$M$2,IF($L2332&lt;&gt;0,$M$2,"")))</f>
        <v>1</v>
      </c>
    </row>
    <row r="2200" customFormat="false" ht="18.75" hidden="false" customHeight="false" outlineLevel="0" collapsed="false">
      <c r="B2200" s="867" t="str">
        <f aca="false">$B$9</f>
        <v>Рудозем</v>
      </c>
      <c r="C2200" s="867"/>
      <c r="D2200" s="867"/>
      <c r="E2200" s="693" t="n">
        <f aca="false">$E$9</f>
        <v>45658</v>
      </c>
      <c r="F2200" s="868" t="n">
        <f aca="false">$F$9</f>
        <v>45838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9.5" hidden="false" customHeight="false" outlineLevel="0" collapsed="false">
      <c r="B2203" s="1435" t="str">
        <f aca="false">$B$12</f>
        <v>Рудозем</v>
      </c>
      <c r="C2203" s="1435"/>
      <c r="D2203" s="1435"/>
      <c r="E2203" s="1080" t="s">
        <v>576</v>
      </c>
      <c r="F2203" s="1436" t="str">
        <f aca="false">$F$12</f>
        <v>7108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9.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6.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8.75" hidden="false" customHeight="false" outlineLevel="0" collapsed="false">
      <c r="B2207" s="883"/>
      <c r="C2207" s="884"/>
      <c r="D2207" s="885" t="s">
        <v>919</v>
      </c>
      <c r="E2207" s="716" t="str">
        <f aca="false">CONCATENATE("Уточнен план ",$C$3)</f>
        <v>Уточнен план 2025</v>
      </c>
      <c r="F2207" s="716"/>
      <c r="G2207" s="716"/>
      <c r="H2207" s="716"/>
      <c r="I2207" s="886" t="str">
        <f aca="false">CONCATENATE("Отчет ",$C$3)</f>
        <v>Отчет 2025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57" hidden="false" customHeight="false" outlineLevel="0" collapsed="false">
      <c r="B2208" s="887" t="s">
        <v>243</v>
      </c>
      <c r="C2208" s="888" t="s">
        <v>416</v>
      </c>
      <c r="D2208" s="889" t="s">
        <v>920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37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.75" hidden="false" customHeight="false" outlineLevel="0" collapsed="false">
      <c r="B2209" s="895"/>
      <c r="C2209" s="896"/>
      <c r="D2209" s="897" t="s">
        <v>579</v>
      </c>
      <c r="E2209" s="1438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39"/>
      <c r="C2210" s="1440" t="e">
        <f aca="false">VLOOKUP(D2210,OP_LIST2,2,FALSE())</f>
        <v>#N/A</v>
      </c>
      <c r="D2210" s="1441"/>
      <c r="E2210" s="1035"/>
      <c r="F2210" s="1442"/>
      <c r="G2210" s="1443"/>
      <c r="H2210" s="1444"/>
      <c r="I2210" s="1442"/>
      <c r="J2210" s="1443"/>
      <c r="K2210" s="1444"/>
      <c r="L2210" s="1445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6" t="s">
        <v>921</v>
      </c>
      <c r="C2211" s="1447" t="n">
        <f aca="false">VLOOKUP(D2212,EBK_DEIN2,2,FALSE())</f>
        <v>4469</v>
      </c>
      <c r="D2211" s="1441" t="s">
        <v>922</v>
      </c>
      <c r="E2211" s="1035"/>
      <c r="F2211" s="1448"/>
      <c r="G2211" s="1449"/>
      <c r="H2211" s="1450"/>
      <c r="I2211" s="1448"/>
      <c r="J2211" s="1449"/>
      <c r="K2211" s="1450"/>
      <c r="L2211" s="1445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1"/>
      <c r="C2212" s="1452" t="n">
        <f aca="false">+C2211</f>
        <v>4469</v>
      </c>
      <c r="D2212" s="1453" t="s">
        <v>939</v>
      </c>
      <c r="E2212" s="1035"/>
      <c r="F2212" s="1448"/>
      <c r="G2212" s="1449"/>
      <c r="H2212" s="1450"/>
      <c r="I2212" s="1448"/>
      <c r="J2212" s="1449"/>
      <c r="K2212" s="1450"/>
      <c r="L2212" s="1445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4"/>
      <c r="C2213" s="1455"/>
      <c r="D2213" s="1456" t="s">
        <v>924</v>
      </c>
      <c r="E2213" s="1035"/>
      <c r="F2213" s="1457"/>
      <c r="G2213" s="1458"/>
      <c r="H2213" s="1459"/>
      <c r="I2213" s="1457"/>
      <c r="J2213" s="1458"/>
      <c r="K2213" s="1459"/>
      <c r="L2213" s="1445"/>
      <c r="M2213" s="673" t="n">
        <f aca="false">(IF($E2332&lt;&gt;0,$M$2,IF($L2332&lt;&gt;0,$M$2,"")))</f>
        <v>1</v>
      </c>
    </row>
    <row r="2214" customFormat="false" ht="15.75" hidden="tru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0</v>
      </c>
      <c r="F2214" s="912" t="n">
        <f aca="false">SUM(F2215:F2216)</f>
        <v>0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0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0</v>
      </c>
      <c r="M2214" s="1460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0</v>
      </c>
      <c r="F2215" s="812"/>
      <c r="G2215" s="800"/>
      <c r="H2215" s="1461"/>
      <c r="I2215" s="812"/>
      <c r="J2215" s="800"/>
      <c r="K2215" s="1461"/>
      <c r="L2215" s="745" t="n">
        <f aca="false">I2215+J2215+K2215</f>
        <v>0</v>
      </c>
      <c r="M2215" s="1460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2"/>
      <c r="I2216" s="808"/>
      <c r="J2216" s="809"/>
      <c r="K2216" s="1462"/>
      <c r="L2216" s="773" t="n">
        <f aca="false">I2216+J2216+K2216</f>
        <v>0</v>
      </c>
      <c r="M2216" s="1460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11" t="n">
        <f aca="false">SUM(L2218:L2222)</f>
        <v>0</v>
      </c>
      <c r="M2217" s="1460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1"/>
      <c r="I2218" s="812"/>
      <c r="J2218" s="800"/>
      <c r="K2218" s="1461"/>
      <c r="L2218" s="745" t="n">
        <f aca="false">I2218+J2218+K2218</f>
        <v>0</v>
      </c>
      <c r="M2218" s="1460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3"/>
      <c r="I2219" s="801"/>
      <c r="J2219" s="756"/>
      <c r="K2219" s="1463"/>
      <c r="L2219" s="752" t="n">
        <f aca="false">I2219+J2219+K2219</f>
        <v>0</v>
      </c>
      <c r="M2219" s="1460" t="str">
        <f aca="false">(IF($E2219&lt;&gt;0,$M$2,IF($L2219&lt;&gt;0,$M$2,"")))</f>
        <v/>
      </c>
      <c r="N2219" s="1069"/>
    </row>
    <row r="2220" customFormat="false" ht="31.5" hidden="tru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0</v>
      </c>
      <c r="F2220" s="801"/>
      <c r="G2220" s="756"/>
      <c r="H2220" s="1463"/>
      <c r="I2220" s="801"/>
      <c r="J2220" s="756"/>
      <c r="K2220" s="1463"/>
      <c r="L2220" s="752" t="n">
        <f aca="false">I2220+J2220+K2220</f>
        <v>0</v>
      </c>
      <c r="M2220" s="1460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3"/>
      <c r="I2221" s="801"/>
      <c r="J2221" s="756"/>
      <c r="K2221" s="1463"/>
      <c r="L2221" s="752" t="n">
        <f aca="false">I2221+J2221+K2221</f>
        <v>0</v>
      </c>
      <c r="M2221" s="1460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0</v>
      </c>
      <c r="F2222" s="808"/>
      <c r="G2222" s="809"/>
      <c r="H2222" s="1462"/>
      <c r="I2222" s="808"/>
      <c r="J2222" s="809"/>
      <c r="K2222" s="1462"/>
      <c r="L2222" s="773" t="n">
        <f aca="false">I2222+J2222+K2222</f>
        <v>0</v>
      </c>
      <c r="M2222" s="1460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0</v>
      </c>
      <c r="F2223" s="912" t="n">
        <f aca="false">SUM(F2224:F2230)</f>
        <v>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0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0</v>
      </c>
      <c r="M2223" s="1460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0</v>
      </c>
      <c r="F2224" s="812"/>
      <c r="G2224" s="800"/>
      <c r="H2224" s="1461"/>
      <c r="I2224" s="812"/>
      <c r="J2224" s="800"/>
      <c r="K2224" s="1461"/>
      <c r="L2224" s="745" t="n">
        <f aca="false">I2224+J2224+K2224</f>
        <v>0</v>
      </c>
      <c r="M2224" s="1460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3"/>
      <c r="I2225" s="801"/>
      <c r="J2225" s="756"/>
      <c r="K2225" s="1463"/>
      <c r="L2225" s="752" t="n">
        <f aca="false">I2225+J2225+K2225</f>
        <v>0</v>
      </c>
      <c r="M2225" s="1460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0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0</v>
      </c>
      <c r="F2227" s="801"/>
      <c r="G2227" s="756"/>
      <c r="H2227" s="1463"/>
      <c r="I2227" s="801"/>
      <c r="J2227" s="756"/>
      <c r="K2227" s="1463"/>
      <c r="L2227" s="752" t="n">
        <f aca="false">I2227+J2227+K2227</f>
        <v>0</v>
      </c>
      <c r="M2227" s="1460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0</v>
      </c>
      <c r="F2228" s="801"/>
      <c r="G2228" s="756"/>
      <c r="H2228" s="1463"/>
      <c r="I2228" s="801"/>
      <c r="J2228" s="756"/>
      <c r="K2228" s="1463"/>
      <c r="L2228" s="752" t="n">
        <f aca="false">I2228+J2228+K2228</f>
        <v>0</v>
      </c>
      <c r="M2228" s="1460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0" t="str">
        <f aca="false">(IF($E2229&lt;&gt;0,$M$2,IF($L2229&lt;&gt;0,$M$2,"")))</f>
        <v/>
      </c>
      <c r="N2229" s="1069"/>
    </row>
    <row r="2230" customFormat="false" ht="31.5" hidden="tru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2"/>
      <c r="I2230" s="808"/>
      <c r="J2230" s="809"/>
      <c r="K2230" s="1462"/>
      <c r="L2230" s="773" t="n">
        <f aca="false">I2230+J2230+K2230</f>
        <v>0</v>
      </c>
      <c r="M2230" s="1460" t="str">
        <f aca="false">(IF($E2230&lt;&gt;0,$M$2,IF($L2230&lt;&gt;0,$M$2,"")))</f>
        <v/>
      </c>
      <c r="N2230" s="1069"/>
    </row>
    <row r="2231" customFormat="false" ht="15.75" hidden="tru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4"/>
      <c r="G2231" s="1465"/>
      <c r="H2231" s="1466"/>
      <c r="I2231" s="1464"/>
      <c r="J2231" s="1465"/>
      <c r="K2231" s="1466"/>
      <c r="L2231" s="945" t="n">
        <f aca="false">I2231+J2231+K2231</f>
        <v>0</v>
      </c>
      <c r="M2231" s="1460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200</v>
      </c>
      <c r="F2232" s="912" t="n">
        <f aca="false">SUM(F2233:F2249)</f>
        <v>0</v>
      </c>
      <c r="G2232" s="913" t="n">
        <f aca="false">SUM(G2233:G2249)</f>
        <v>200</v>
      </c>
      <c r="H2232" s="564" t="n">
        <f aca="false">SUM(H2233:H2249)</f>
        <v>0</v>
      </c>
      <c r="I2232" s="912" t="n">
        <f aca="false">SUM(I2233:I2249)</f>
        <v>194</v>
      </c>
      <c r="J2232" s="913" t="n">
        <f aca="false">SUM(J2233:J2249)</f>
        <v>20901</v>
      </c>
      <c r="K2232" s="564" t="n">
        <f aca="false">SUM(K2233:K2249)</f>
        <v>0</v>
      </c>
      <c r="L2232" s="945" t="n">
        <f aca="false">SUM(L2233:L2249)</f>
        <v>21095</v>
      </c>
      <c r="M2232" s="1460" t="n">
        <f aca="false">(IF($E2232&lt;&gt;0,$M$2,IF($L2232&lt;&gt;0,$M$2,"")))</f>
        <v>1</v>
      </c>
      <c r="N2232" s="1069"/>
    </row>
    <row r="2233" customFormat="false" ht="15.75" hidden="tru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0</v>
      </c>
      <c r="F2233" s="812"/>
      <c r="G2233" s="800"/>
      <c r="H2233" s="1461"/>
      <c r="I2233" s="812"/>
      <c r="J2233" s="800"/>
      <c r="K2233" s="1461"/>
      <c r="L2233" s="745" t="n">
        <f aca="false">I2233+J2233+K2233</f>
        <v>0</v>
      </c>
      <c r="M2233" s="1460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3"/>
      <c r="I2234" s="801"/>
      <c r="J2234" s="756"/>
      <c r="K2234" s="1463"/>
      <c r="L2234" s="752" t="n">
        <f aca="false">I2234+J2234+K2234</f>
        <v>0</v>
      </c>
      <c r="M2234" s="1460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0</v>
      </c>
      <c r="F2235" s="801"/>
      <c r="G2235" s="756"/>
      <c r="H2235" s="1463"/>
      <c r="I2235" s="801"/>
      <c r="J2235" s="756"/>
      <c r="K2235" s="1463"/>
      <c r="L2235" s="752" t="n">
        <f aca="false">I2235+J2235+K2235</f>
        <v>0</v>
      </c>
      <c r="M2235" s="1460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3"/>
      <c r="I2236" s="801"/>
      <c r="J2236" s="756"/>
      <c r="K2236" s="1463"/>
      <c r="L2236" s="752" t="n">
        <f aca="false">I2236+J2236+K2236</f>
        <v>0</v>
      </c>
      <c r="M2236" s="1460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0</v>
      </c>
      <c r="F2237" s="801"/>
      <c r="G2237" s="756"/>
      <c r="H2237" s="1463"/>
      <c r="I2237" s="801"/>
      <c r="J2237" s="756" t="n">
        <v>56</v>
      </c>
      <c r="K2237" s="1463"/>
      <c r="L2237" s="752" t="n">
        <f aca="false">I2237+J2237+K2237</f>
        <v>56</v>
      </c>
      <c r="M2237" s="1460" t="n">
        <f aca="false">(IF($E2237&lt;&gt;0,$M$2,IF($L2237&lt;&gt;0,$M$2,"")))</f>
        <v>1</v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0</v>
      </c>
      <c r="F2238" s="1293"/>
      <c r="G2238" s="1286"/>
      <c r="H2238" s="1467"/>
      <c r="I2238" s="1293"/>
      <c r="J2238" s="1286" t="n">
        <v>20419</v>
      </c>
      <c r="K2238" s="1467"/>
      <c r="L2238" s="761" t="n">
        <f aca="false">I2238+J2238+K2238</f>
        <v>20419</v>
      </c>
      <c r="M2238" s="1460" t="n">
        <f aca="false">(IF($E2238&lt;&gt;0,$M$2,IF($L2238&lt;&gt;0,$M$2,"")))</f>
        <v>1</v>
      </c>
      <c r="N2238" s="1069"/>
    </row>
    <row r="2239" customFormat="false" ht="15.75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0</v>
      </c>
      <c r="F2239" s="1325"/>
      <c r="G2239" s="1302"/>
      <c r="H2239" s="1468"/>
      <c r="I2239" s="1325" t="n">
        <v>194</v>
      </c>
      <c r="J2239" s="1302" t="n">
        <v>0</v>
      </c>
      <c r="K2239" s="1468"/>
      <c r="L2239" s="954" t="n">
        <f aca="false">I2239+J2239+K2239</f>
        <v>194</v>
      </c>
      <c r="M2239" s="1460" t="n">
        <f aca="false">(IF($E2239&lt;&gt;0,$M$2,IF($L2239&lt;&gt;0,$M$2,"")))</f>
        <v>1</v>
      </c>
      <c r="N2239" s="1069"/>
    </row>
    <row r="2240" customFormat="false" ht="15.75" hidden="tru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69"/>
      <c r="I2240" s="1153"/>
      <c r="J2240" s="1154"/>
      <c r="K2240" s="1469"/>
      <c r="L2240" s="960" t="n">
        <f aca="false">I2240+J2240+K2240</f>
        <v>0</v>
      </c>
      <c r="M2240" s="1460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68"/>
      <c r="I2241" s="1325"/>
      <c r="J2241" s="1302"/>
      <c r="K2241" s="1468"/>
      <c r="L2241" s="954" t="n">
        <f aca="false">I2241+J2241+K2241</f>
        <v>0</v>
      </c>
      <c r="M2241" s="1460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3"/>
      <c r="I2242" s="801"/>
      <c r="J2242" s="756"/>
      <c r="K2242" s="1463"/>
      <c r="L2242" s="752" t="n">
        <f aca="false">I2242+J2242+K2242</f>
        <v>0</v>
      </c>
      <c r="M2242" s="1460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69"/>
      <c r="I2243" s="1153"/>
      <c r="J2243" s="1154"/>
      <c r="K2243" s="1469"/>
      <c r="L2243" s="960" t="n">
        <f aca="false">I2243+J2243+K2243</f>
        <v>0</v>
      </c>
      <c r="M2243" s="1460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68"/>
      <c r="I2244" s="1325"/>
      <c r="J2244" s="1302"/>
      <c r="K2244" s="1468"/>
      <c r="L2244" s="954" t="n">
        <f aca="false">I2244+J2244+K2244</f>
        <v>0</v>
      </c>
      <c r="M2244" s="1460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69"/>
      <c r="I2245" s="1153"/>
      <c r="J2245" s="1154"/>
      <c r="K2245" s="1469"/>
      <c r="L2245" s="960" t="n">
        <f aca="false">I2245+J2245+K2245</f>
        <v>0</v>
      </c>
      <c r="M2245" s="1460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0"/>
      <c r="I2246" s="1298"/>
      <c r="J2246" s="1299"/>
      <c r="K2246" s="1470"/>
      <c r="L2246" s="969" t="n">
        <f aca="false">I2246+J2246+K2246</f>
        <v>0</v>
      </c>
      <c r="M2246" s="1460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68"/>
      <c r="I2247" s="1325"/>
      <c r="J2247" s="1302"/>
      <c r="K2247" s="1468"/>
      <c r="L2247" s="954" t="n">
        <f aca="false">I2247+J2247+K2247</f>
        <v>0</v>
      </c>
      <c r="M2247" s="1460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200</v>
      </c>
      <c r="F2248" s="801"/>
      <c r="G2248" s="756" t="n">
        <v>200</v>
      </c>
      <c r="H2248" s="1463"/>
      <c r="I2248" s="801"/>
      <c r="J2248" s="756" t="n">
        <v>426</v>
      </c>
      <c r="K2248" s="1463"/>
      <c r="L2248" s="752" t="n">
        <f aca="false">I2248+J2248+K2248</f>
        <v>426</v>
      </c>
      <c r="M2248" s="1460" t="n">
        <f aca="false">(IF($E2248&lt;&gt;0,$M$2,IF($L2248&lt;&gt;0,$M$2,"")))</f>
        <v>1</v>
      </c>
      <c r="N2248" s="1069"/>
    </row>
    <row r="2249" customFormat="false" ht="15.75" hidden="tru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2"/>
      <c r="I2249" s="808"/>
      <c r="J2249" s="809"/>
      <c r="K2249" s="1462"/>
      <c r="L2249" s="773" t="n">
        <f aca="false">I2249+J2249+K2249</f>
        <v>0</v>
      </c>
      <c r="M2249" s="1460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0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1"/>
      <c r="I2251" s="812"/>
      <c r="J2251" s="800"/>
      <c r="K2251" s="1461"/>
      <c r="L2251" s="745" t="n">
        <f aca="false">I2251+J2251+K2251</f>
        <v>0</v>
      </c>
      <c r="M2251" s="1460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3"/>
      <c r="I2252" s="801"/>
      <c r="J2252" s="756"/>
      <c r="K2252" s="1463"/>
      <c r="L2252" s="752" t="n">
        <f aca="false">I2252+J2252+K2252</f>
        <v>0</v>
      </c>
      <c r="M2252" s="1460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2"/>
      <c r="I2253" s="808"/>
      <c r="J2253" s="809"/>
      <c r="K2253" s="1462"/>
      <c r="L2253" s="773" t="n">
        <f aca="false">I2253+J2253+K2253</f>
        <v>0</v>
      </c>
      <c r="M2253" s="1460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0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1"/>
      <c r="I2255" s="812"/>
      <c r="J2255" s="800"/>
      <c r="K2255" s="1461"/>
      <c r="L2255" s="745" t="n">
        <f aca="false">I2255+J2255+K2255</f>
        <v>0</v>
      </c>
      <c r="M2255" s="1460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3"/>
      <c r="I2256" s="801"/>
      <c r="J2256" s="756"/>
      <c r="K2256" s="1463"/>
      <c r="L2256" s="752" t="n">
        <f aca="false">I2256+J2256+K2256</f>
        <v>0</v>
      </c>
      <c r="M2256" s="1460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0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0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2"/>
      <c r="I2259" s="808"/>
      <c r="J2259" s="809"/>
      <c r="K2259" s="1462"/>
      <c r="L2259" s="773" t="n">
        <f aca="false">I2259+J2259+K2259</f>
        <v>0</v>
      </c>
      <c r="M2259" s="1460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0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1"/>
      <c r="I2261" s="812"/>
      <c r="J2261" s="800"/>
      <c r="K2261" s="1461"/>
      <c r="L2261" s="745" t="n">
        <f aca="false">I2261+J2261+K2261</f>
        <v>0</v>
      </c>
      <c r="M2261" s="1460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2"/>
      <c r="I2262" s="808"/>
      <c r="J2262" s="809"/>
      <c r="K2262" s="1462"/>
      <c r="L2262" s="773" t="n">
        <f aca="false">I2262+J2262+K2262</f>
        <v>0</v>
      </c>
      <c r="M2262" s="1460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4"/>
      <c r="G2263" s="1465"/>
      <c r="H2263" s="1466"/>
      <c r="I2263" s="1464"/>
      <c r="J2263" s="1465"/>
      <c r="K2263" s="1466"/>
      <c r="L2263" s="945" t="n">
        <f aca="false">I2263+J2263+K2263</f>
        <v>0</v>
      </c>
      <c r="M2263" s="1460" t="str">
        <f aca="false">(IF($E2263&lt;&gt;0,$M$2,IF($L2263&lt;&gt;0,$M$2,"")))</f>
        <v/>
      </c>
      <c r="N2263" s="1069"/>
    </row>
    <row r="2264" customFormat="false" ht="15.75" hidden="tru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4"/>
      <c r="G2264" s="1465"/>
      <c r="H2264" s="1466"/>
      <c r="I2264" s="1464"/>
      <c r="J2264" s="1465"/>
      <c r="K2264" s="1466"/>
      <c r="L2264" s="945" t="n">
        <f aca="false">I2264+J2264+K2264</f>
        <v>0</v>
      </c>
      <c r="M2264" s="1460" t="str">
        <f aca="false">(IF($E2264&lt;&gt;0,$M$2,IF($L2264&lt;&gt;0,$M$2,"")))</f>
        <v/>
      </c>
      <c r="N2264" s="1069"/>
    </row>
    <row r="2265" customFormat="false" ht="15.75" hidden="tru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4"/>
      <c r="G2265" s="1465"/>
      <c r="H2265" s="1466"/>
      <c r="I2265" s="1464"/>
      <c r="J2265" s="1465"/>
      <c r="K2265" s="1466"/>
      <c r="L2265" s="945" t="n">
        <f aca="false">I2265+J2265+K2265</f>
        <v>0</v>
      </c>
      <c r="M2265" s="1460" t="str">
        <f aca="false">(IF($E2265&lt;&gt;0,$M$2,IF($L2265&lt;&gt;0,$M$2,"")))</f>
        <v/>
      </c>
      <c r="N2265" s="1069"/>
    </row>
    <row r="2266" customFormat="false" ht="15.75" hidden="true" customHeight="true" outlineLevel="0" collapsed="false">
      <c r="B2266" s="909" t="n">
        <v>2800</v>
      </c>
      <c r="C2266" s="981" t="s">
        <v>925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0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928"/>
      <c r="C2267" s="916" t="n">
        <v>2810</v>
      </c>
      <c r="D2267" s="1471" t="s">
        <v>632</v>
      </c>
      <c r="E2267" s="745" t="n">
        <f aca="false">F2267+G2267+H2267</f>
        <v>0</v>
      </c>
      <c r="F2267" s="812"/>
      <c r="G2267" s="800"/>
      <c r="H2267" s="1461"/>
      <c r="I2267" s="812"/>
      <c r="J2267" s="800"/>
      <c r="K2267" s="1461"/>
      <c r="L2267" s="745" t="n">
        <f aca="false">I2267+J2267+K2267</f>
        <v>0</v>
      </c>
      <c r="M2267" s="1460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976"/>
      <c r="C2268" s="929" t="n">
        <v>2820</v>
      </c>
      <c r="D2268" s="1472" t="s">
        <v>633</v>
      </c>
      <c r="E2268" s="752" t="n">
        <f aca="false">F2268+G2268+H2268</f>
        <v>0</v>
      </c>
      <c r="F2268" s="801"/>
      <c r="G2268" s="756"/>
      <c r="H2268" s="1463"/>
      <c r="I2268" s="801"/>
      <c r="J2268" s="756"/>
      <c r="K2268" s="1463"/>
      <c r="L2268" s="752" t="n">
        <f aca="false">I2268+J2268+K2268</f>
        <v>0</v>
      </c>
      <c r="M2268" s="1460" t="str">
        <f aca="false">(IF($E2268&lt;&gt;0,$M$2,IF($L2268&lt;&gt;0,$M$2,"")))</f>
        <v/>
      </c>
      <c r="N2268" s="1069"/>
    </row>
    <row r="2269" customFormat="false" ht="31.5" hidden="tru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2"/>
      <c r="I2269" s="808"/>
      <c r="J2269" s="809"/>
      <c r="K2269" s="1462"/>
      <c r="L2269" s="773" t="n">
        <f aca="false">I2269+J2269+K2269</f>
        <v>0</v>
      </c>
      <c r="M2269" s="1460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0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1"/>
      <c r="I2271" s="812"/>
      <c r="J2271" s="800"/>
      <c r="K2271" s="1461"/>
      <c r="L2271" s="745" t="n">
        <f aca="false">I2271+J2271+K2271</f>
        <v>0</v>
      </c>
      <c r="M2271" s="1460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1"/>
      <c r="I2272" s="812"/>
      <c r="J2272" s="800"/>
      <c r="K2272" s="1461"/>
      <c r="L2272" s="745" t="n">
        <f aca="false">I2272+J2272+K2272</f>
        <v>0</v>
      </c>
      <c r="M2272" s="1460" t="str">
        <f aca="false">(IF($E2272&lt;&gt;0,$M$2,IF($L2272&lt;&gt;0,$M$2,"")))</f>
        <v/>
      </c>
      <c r="N2272" s="1069"/>
    </row>
    <row r="2273" customFormat="false" ht="31.5" hidden="tru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69"/>
      <c r="I2273" s="1153"/>
      <c r="J2273" s="1154"/>
      <c r="K2273" s="1469"/>
      <c r="L2273" s="960" t="n">
        <f aca="false">I2273+J2273+K2273</f>
        <v>0</v>
      </c>
      <c r="M2273" s="1460" t="str">
        <f aca="false">(IF($E2273&lt;&gt;0,$M$2,IF($L2273&lt;&gt;0,$M$2,"")))</f>
        <v/>
      </c>
      <c r="N2273" s="1069"/>
    </row>
    <row r="2274" customFormat="false" ht="31.5" hidden="tru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3"/>
      <c r="I2274" s="1367"/>
      <c r="J2274" s="1368"/>
      <c r="K2274" s="1473"/>
      <c r="L2274" s="990" t="n">
        <f aca="false">I2274+J2274+K2274</f>
        <v>0</v>
      </c>
      <c r="M2274" s="1460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0"/>
      <c r="I2275" s="1298"/>
      <c r="J2275" s="1299"/>
      <c r="K2275" s="1470"/>
      <c r="L2275" s="969" t="n">
        <f aca="false">I2275+J2275+K2275</f>
        <v>0</v>
      </c>
      <c r="M2275" s="1460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B2276" s="928"/>
      <c r="C2276" s="952" t="n">
        <v>2990</v>
      </c>
      <c r="D2276" s="995" t="s">
        <v>926</v>
      </c>
      <c r="E2276" s="954" t="n">
        <f aca="false">F2276+G2276+H2276</f>
        <v>0</v>
      </c>
      <c r="F2276" s="1325"/>
      <c r="G2276" s="1302"/>
      <c r="H2276" s="1468"/>
      <c r="I2276" s="1325"/>
      <c r="J2276" s="1302"/>
      <c r="K2276" s="1468"/>
      <c r="L2276" s="954" t="n">
        <f aca="false">I2276+J2276+K2276</f>
        <v>0</v>
      </c>
      <c r="M2276" s="1460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68"/>
      <c r="I2277" s="1325"/>
      <c r="J2277" s="1302"/>
      <c r="K2277" s="1468"/>
      <c r="L2277" s="954" t="n">
        <f aca="false">I2277+J2277+K2277</f>
        <v>0</v>
      </c>
      <c r="M2277" s="1460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2"/>
      <c r="I2278" s="808"/>
      <c r="J2278" s="809"/>
      <c r="K2278" s="1462"/>
      <c r="L2278" s="773" t="n">
        <f aca="false">I2278+J2278+K2278</f>
        <v>0</v>
      </c>
      <c r="M2278" s="1460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0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0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0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0" t="str">
        <f aca="false">(IF($E2282&lt;&gt;0,$M$2,IF($L2282&lt;&gt;0,$M$2,"")))</f>
        <v/>
      </c>
      <c r="N2282" s="1069"/>
    </row>
    <row r="2283" customFormat="false" ht="47.25" hidden="true" customHeight="false" outlineLevel="0" collapsed="false">
      <c r="B2283" s="927"/>
      <c r="C2283" s="921" t="n">
        <v>3306</v>
      </c>
      <c r="D2283" s="985" t="s">
        <v>927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0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0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0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4"/>
      <c r="G2286" s="1465"/>
      <c r="H2286" s="1466"/>
      <c r="I2286" s="1464"/>
      <c r="J2286" s="1465"/>
      <c r="K2286" s="1466"/>
      <c r="L2286" s="945" t="n">
        <f aca="false">I2286+J2286+K2286</f>
        <v>0</v>
      </c>
      <c r="M2286" s="1460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0" t="str">
        <f aca="false">(IF($E2287&lt;&gt;0,$M$2,IF($L2287&lt;&gt;0,$M$2,"")))</f>
        <v/>
      </c>
      <c r="N2287" s="1069"/>
    </row>
    <row r="2288" customFormat="false" ht="15.75" hidden="tru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0" t="str">
        <f aca="false">(IF($E2288&lt;&gt;0,$M$2,IF($L2288&lt;&gt;0,$M$2,"")))</f>
        <v/>
      </c>
      <c r="N2288" s="1069"/>
    </row>
    <row r="2289" customFormat="false" ht="15.75" hidden="tru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1"/>
      <c r="I2289" s="812"/>
      <c r="J2289" s="800"/>
      <c r="K2289" s="1461"/>
      <c r="L2289" s="745" t="n">
        <f aca="false">I2289+J2289+K2289</f>
        <v>0</v>
      </c>
      <c r="M2289" s="1460" t="str">
        <f aca="false">(IF($E2289&lt;&gt;0,$M$2,IF($L2289&lt;&gt;0,$M$2,"")))</f>
        <v/>
      </c>
      <c r="N2289" s="1069"/>
    </row>
    <row r="2290" customFormat="false" ht="15.75" hidden="tru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3"/>
      <c r="I2290" s="801"/>
      <c r="J2290" s="756"/>
      <c r="K2290" s="1463"/>
      <c r="L2290" s="752" t="n">
        <f aca="false">I2290+J2290+K2290</f>
        <v>0</v>
      </c>
      <c r="M2290" s="1460" t="str">
        <f aca="false">(IF($E2290&lt;&gt;0,$M$2,IF($L2290&lt;&gt;0,$M$2,"")))</f>
        <v/>
      </c>
      <c r="N2290" s="1069"/>
    </row>
    <row r="2291" customFormat="false" ht="15.75" hidden="tru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3"/>
      <c r="I2291" s="801"/>
      <c r="J2291" s="756"/>
      <c r="K2291" s="1463"/>
      <c r="L2291" s="752" t="n">
        <f aca="false">I2291+J2291+K2291</f>
        <v>0</v>
      </c>
      <c r="M2291" s="1460" t="str">
        <f aca="false">(IF($E2291&lt;&gt;0,$M$2,IF($L2291&lt;&gt;0,$M$2,"")))</f>
        <v/>
      </c>
      <c r="N2291" s="1069"/>
    </row>
    <row r="2292" customFormat="false" ht="15.75" hidden="tru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3"/>
      <c r="I2292" s="801"/>
      <c r="J2292" s="756"/>
      <c r="K2292" s="1463"/>
      <c r="L2292" s="752" t="n">
        <f aca="false">I2292+J2292+K2292</f>
        <v>0</v>
      </c>
      <c r="M2292" s="1460" t="str">
        <f aca="false">(IF($E2292&lt;&gt;0,$M$2,IF($L2292&lt;&gt;0,$M$2,"")))</f>
        <v/>
      </c>
      <c r="N2292" s="1069"/>
    </row>
    <row r="2293" customFormat="false" ht="15.75" hidden="tru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3"/>
      <c r="I2293" s="801"/>
      <c r="J2293" s="756"/>
      <c r="K2293" s="1463"/>
      <c r="L2293" s="752" t="n">
        <f aca="false">I2293+J2293+K2293</f>
        <v>0</v>
      </c>
      <c r="M2293" s="1460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2"/>
      <c r="I2294" s="808"/>
      <c r="J2294" s="809"/>
      <c r="K2294" s="1462"/>
      <c r="L2294" s="773" t="n">
        <f aca="false">I2294+J2294+K2294</f>
        <v>0</v>
      </c>
      <c r="M2294" s="1460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0" t="str">
        <f aca="false">(IF($E2295&lt;&gt;0,$M$2,IF($L2295&lt;&gt;0,$M$2,"")))</f>
        <v/>
      </c>
      <c r="N2295" s="1069"/>
    </row>
    <row r="2296" customFormat="false" ht="15.75" hidden="tru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1"/>
      <c r="I2296" s="812"/>
      <c r="J2296" s="800"/>
      <c r="K2296" s="1461"/>
      <c r="L2296" s="745" t="n">
        <f aca="false">I2296+J2296+K2296</f>
        <v>0</v>
      </c>
      <c r="M2296" s="1460" t="str">
        <f aca="false">(IF($E2296&lt;&gt;0,$M$2,IF($L2296&lt;&gt;0,$M$2,"")))</f>
        <v/>
      </c>
      <c r="N2296" s="1069"/>
    </row>
    <row r="2297" customFormat="false" ht="15.75" hidden="tru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3"/>
      <c r="I2297" s="801"/>
      <c r="J2297" s="756"/>
      <c r="K2297" s="1463"/>
      <c r="L2297" s="752" t="n">
        <f aca="false">I2297+J2297+K2297</f>
        <v>0</v>
      </c>
      <c r="M2297" s="1460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2"/>
      <c r="I2298" s="808"/>
      <c r="J2298" s="809"/>
      <c r="K2298" s="1462"/>
      <c r="L2298" s="773" t="n">
        <f aca="false">I2298+J2298+K2298</f>
        <v>0</v>
      </c>
      <c r="M2298" s="1460" t="str">
        <f aca="false">(IF($E2298&lt;&gt;0,$M$2,IF($L2298&lt;&gt;0,$M$2,"")))</f>
        <v/>
      </c>
      <c r="N2298" s="1069"/>
    </row>
    <row r="2299" customFormat="false" ht="15.75" hidden="tru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4"/>
      <c r="G2299" s="1465"/>
      <c r="H2299" s="1466"/>
      <c r="I2299" s="1464"/>
      <c r="J2299" s="1465"/>
      <c r="K2299" s="1466"/>
      <c r="L2299" s="945" t="n">
        <f aca="false">I2299+J2299+K2299</f>
        <v>0</v>
      </c>
      <c r="M2299" s="1460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4"/>
      <c r="G2300" s="1465"/>
      <c r="H2300" s="1466"/>
      <c r="I2300" s="1464"/>
      <c r="J2300" s="1465"/>
      <c r="K2300" s="1466"/>
      <c r="L2300" s="945" t="n">
        <f aca="false">I2300+J2300+K2300</f>
        <v>0</v>
      </c>
      <c r="M2300" s="1460" t="str">
        <f aca="false">(IF($E2300&lt;&gt;0,$M$2,IF($L2300&lt;&gt;0,$M$2,"")))</f>
        <v/>
      </c>
      <c r="N2300" s="1069"/>
    </row>
    <row r="2301" customFormat="false" ht="15.75" hidden="tru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4"/>
      <c r="G2301" s="1465"/>
      <c r="H2301" s="1466"/>
      <c r="I2301" s="1464"/>
      <c r="J2301" s="1465"/>
      <c r="K2301" s="1466"/>
      <c r="L2301" s="945" t="n">
        <f aca="false">I2301+J2301+K2301</f>
        <v>0</v>
      </c>
      <c r="M2301" s="1460" t="str">
        <f aca="false">(IF($E2301&lt;&gt;0,$M$2,IF($L2301&lt;&gt;0,$M$2,"")))</f>
        <v/>
      </c>
      <c r="N2301" s="1069"/>
    </row>
    <row r="2302" customFormat="false" ht="15.75" hidden="tru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0" t="str">
        <f aca="false">(IF($E2302&lt;&gt;0,$M$2,IF($L2302&lt;&gt;0,$M$2,"")))</f>
        <v/>
      </c>
      <c r="N2302" s="1069"/>
    </row>
    <row r="2303" customFormat="false" ht="15.75" hidden="tru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1"/>
      <c r="I2303" s="812"/>
      <c r="J2303" s="800"/>
      <c r="K2303" s="1461"/>
      <c r="L2303" s="745" t="n">
        <f aca="false">I2303+J2303+K2303</f>
        <v>0</v>
      </c>
      <c r="M2303" s="1460" t="str">
        <f aca="false">(IF($E2303&lt;&gt;0,$M$2,IF($L2303&lt;&gt;0,$M$2,"")))</f>
        <v/>
      </c>
      <c r="N2303" s="1069"/>
    </row>
    <row r="2304" customFormat="false" ht="15.75" hidden="tru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2"/>
      <c r="I2304" s="808"/>
      <c r="J2304" s="809"/>
      <c r="K2304" s="1462"/>
      <c r="L2304" s="773" t="n">
        <f aca="false">I2304+J2304+K2304</f>
        <v>0</v>
      </c>
      <c r="M2304" s="1460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4"/>
      <c r="G2305" s="1465"/>
      <c r="H2305" s="1466"/>
      <c r="I2305" s="1464"/>
      <c r="J2305" s="1465"/>
      <c r="K2305" s="1466"/>
      <c r="L2305" s="945" t="n">
        <f aca="false">I2305+J2305+K2305</f>
        <v>0</v>
      </c>
      <c r="M2305" s="1460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0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1"/>
      <c r="I2307" s="812"/>
      <c r="J2307" s="800"/>
      <c r="K2307" s="1461"/>
      <c r="L2307" s="745" t="n">
        <f aca="false">I2307+J2307+K2307</f>
        <v>0</v>
      </c>
      <c r="M2307" s="1460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3"/>
      <c r="I2308" s="801"/>
      <c r="J2308" s="756"/>
      <c r="K2308" s="1463"/>
      <c r="L2308" s="752" t="n">
        <f aca="false">I2308+J2308+K2308</f>
        <v>0</v>
      </c>
      <c r="M2308" s="1460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3"/>
      <c r="I2309" s="801" t="n">
        <v>0</v>
      </c>
      <c r="J2309" s="756" t="n">
        <v>0</v>
      </c>
      <c r="K2309" s="1463"/>
      <c r="L2309" s="752" t="n">
        <f aca="false">I2309+J2309+K2309</f>
        <v>0</v>
      </c>
      <c r="M2309" s="1460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3"/>
      <c r="I2310" s="801"/>
      <c r="J2310" s="756"/>
      <c r="K2310" s="1463"/>
      <c r="L2310" s="752" t="n">
        <f aca="false">I2310+J2310+K2310</f>
        <v>0</v>
      </c>
      <c r="M2310" s="1460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3"/>
      <c r="I2311" s="801"/>
      <c r="J2311" s="756"/>
      <c r="K2311" s="1463"/>
      <c r="L2311" s="752" t="n">
        <f aca="false">I2311+J2311+K2311</f>
        <v>0</v>
      </c>
      <c r="M2311" s="1460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3"/>
      <c r="I2312" s="801"/>
      <c r="J2312" s="756"/>
      <c r="K2312" s="1463"/>
      <c r="L2312" s="752" t="n">
        <f aca="false">I2312+J2312+K2312</f>
        <v>0</v>
      </c>
      <c r="M2312" s="1460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2"/>
      <c r="I2313" s="808"/>
      <c r="J2313" s="809"/>
      <c r="K2313" s="1462"/>
      <c r="L2313" s="773" t="n">
        <f aca="false">I2313+J2313+K2313</f>
        <v>0</v>
      </c>
      <c r="M2313" s="1460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0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1"/>
      <c r="I2315" s="812"/>
      <c r="J2315" s="800"/>
      <c r="K2315" s="1461"/>
      <c r="L2315" s="745" t="n">
        <f aca="false">I2315+J2315+K2315</f>
        <v>0</v>
      </c>
      <c r="M2315" s="1460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2"/>
      <c r="I2316" s="808"/>
      <c r="J2316" s="809"/>
      <c r="K2316" s="1462"/>
      <c r="L2316" s="773" t="n">
        <f aca="false">I2316+J2316+K2316</f>
        <v>0</v>
      </c>
      <c r="M2316" s="1460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4"/>
      <c r="G2317" s="1465"/>
      <c r="H2317" s="1466"/>
      <c r="I2317" s="1464"/>
      <c r="J2317" s="1465"/>
      <c r="K2317" s="1466"/>
      <c r="L2317" s="945" t="n">
        <f aca="false">I2317+J2317+K2317</f>
        <v>0</v>
      </c>
      <c r="M2317" s="1460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0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1"/>
      <c r="I2319" s="812"/>
      <c r="J2319" s="800"/>
      <c r="K2319" s="1461"/>
      <c r="L2319" s="745" t="n">
        <f aca="false">I2319+J2319+K2319</f>
        <v>0</v>
      </c>
      <c r="M2319" s="1460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3"/>
      <c r="I2320" s="801"/>
      <c r="J2320" s="756"/>
      <c r="K2320" s="1463"/>
      <c r="L2320" s="752" t="n">
        <f aca="false">I2320+J2320+K2320</f>
        <v>0</v>
      </c>
      <c r="M2320" s="1460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3"/>
      <c r="I2321" s="801"/>
      <c r="J2321" s="756"/>
      <c r="K2321" s="1463"/>
      <c r="L2321" s="752" t="n">
        <f aca="false">I2321+J2321+K2321</f>
        <v>0</v>
      </c>
      <c r="M2321" s="1460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2"/>
      <c r="I2322" s="808"/>
      <c r="J2322" s="809"/>
      <c r="K2322" s="1462"/>
      <c r="L2322" s="773" t="n">
        <f aca="false">I2322+J2322+K2322</f>
        <v>0</v>
      </c>
      <c r="M2322" s="1460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0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0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0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0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B2327" s="1273"/>
      <c r="C2327" s="1028" t="s">
        <v>692</v>
      </c>
      <c r="D2327" s="1028"/>
      <c r="E2327" s="1474"/>
      <c r="F2327" s="1474"/>
      <c r="G2327" s="1474"/>
      <c r="H2327" s="1474"/>
      <c r="I2327" s="1474"/>
      <c r="J2327" s="1474"/>
      <c r="K2327" s="1474"/>
      <c r="L2327" s="1475"/>
      <c r="M2327" s="1460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6"/>
      <c r="G2328" s="1477"/>
      <c r="H2328" s="1478"/>
      <c r="I2328" s="1201" t="n">
        <v>0</v>
      </c>
      <c r="J2328" s="1479" t="n">
        <v>0</v>
      </c>
      <c r="K2328" s="1176" t="n">
        <v>0</v>
      </c>
      <c r="L2328" s="945" t="n">
        <f aca="false">I2328+J2328+K2328</f>
        <v>0</v>
      </c>
      <c r="M2328" s="1460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1480"/>
      <c r="C2329" s="1481"/>
      <c r="D2329" s="1482"/>
      <c r="E2329" s="906"/>
      <c r="F2329" s="906"/>
      <c r="G2329" s="906"/>
      <c r="H2329" s="906"/>
      <c r="I2329" s="906"/>
      <c r="J2329" s="906"/>
      <c r="K2329" s="906"/>
      <c r="L2329" s="907"/>
      <c r="M2329" s="1460" t="str">
        <f aca="false">(IF($E2329&lt;&gt;0,$M$2,IF($L2329&lt;&gt;0,$M$2,"")))</f>
        <v/>
      </c>
      <c r="N2329" s="1483" t="str">
        <f aca="false">LEFT(C2211,1)</f>
        <v>4</v>
      </c>
    </row>
    <row r="2330" customFormat="false" ht="15.75" hidden="true" customHeight="false" outlineLevel="0" collapsed="false">
      <c r="B2330" s="1484"/>
      <c r="C2330" s="687"/>
      <c r="D2330" s="1485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true" customHeight="false" outlineLevel="0" collapsed="false">
      <c r="B2331" s="1484"/>
      <c r="C2331" s="687"/>
      <c r="D2331" s="1485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9.5" hidden="false" customHeight="false" outlineLevel="0" collapsed="false">
      <c r="B2332" s="1486"/>
      <c r="C2332" s="1039" t="s">
        <v>573</v>
      </c>
      <c r="D2332" s="1487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200</v>
      </c>
      <c r="F2332" s="1042" t="n">
        <f aca="false">SUM(F2214,F2217,F2223,F2231,F2232,F2250,F2254,F2260,F2263,F2264,F2265,F2266,F2270,F2279,F2285,F2286,F2287,F2288,F2295,F2299,F2300,F2301,F2302,F2305,F2306,F2314,F2317,F2318,F2323)+F2328</f>
        <v>0</v>
      </c>
      <c r="G2332" s="1043" t="n">
        <f aca="false">SUM(G2214,G2217,G2223,G2231,G2232,G2250,G2254,G2260,G2263,G2264,G2265,G2266,G2270,G2279,G2285,G2286,G2287,G2288,G2295,G2299,G2300,G2301,G2302,G2305,G2306,G2314,G2317,G2318,G2323)+G2328</f>
        <v>200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194</v>
      </c>
      <c r="J2332" s="1043" t="n">
        <f aca="false">SUM(J2214,J2217,J2223,J2231,J2232,J2250,J2254,J2260,J2263,J2264,J2265,J2266,J2270,J2279,J2285,J2286,J2287,J2288,J2295,J2299,J2300,J2301,J2302,J2305,J2306,J2314,J2317,J2318,J2323)+J2328</f>
        <v>20901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21095</v>
      </c>
      <c r="M2332" s="1488" t="n">
        <f aca="false">(IF($E2332&lt;&gt;0,$M$2,IF($L2332&lt;&gt;0,$M$2,"")))</f>
        <v>1</v>
      </c>
    </row>
    <row r="2333" customFormat="false" ht="19.5" hidden="false" customHeight="false" outlineLevel="0" collapsed="false">
      <c r="B2333" s="1489" t="s">
        <v>928</v>
      </c>
      <c r="C2333" s="1490"/>
      <c r="L2333" s="1082"/>
      <c r="M2333" s="1488" t="n">
        <f aca="false">(IF($E2332&lt;&gt;0,$M$2,IF($L2332&lt;&gt;0,$M$2,"")))</f>
        <v>1</v>
      </c>
    </row>
    <row r="2334" customFormat="false" ht="18.75" hidden="false" customHeight="false" outlineLevel="0" collapsed="false">
      <c r="B2334" s="1491"/>
      <c r="C2334" s="1491"/>
      <c r="D2334" s="1492"/>
      <c r="E2334" s="1491"/>
      <c r="F2334" s="1491"/>
      <c r="G2334" s="1491"/>
      <c r="H2334" s="1491"/>
      <c r="I2334" s="1491"/>
      <c r="J2334" s="1491"/>
      <c r="K2334" s="1491"/>
      <c r="L2334" s="1493"/>
      <c r="M2334" s="1488" t="n">
        <f aca="false">(IF($E2332&lt;&gt;0,$M$2,IF($L2332&lt;&gt;0,$M$2,"")))</f>
        <v>1</v>
      </c>
    </row>
    <row r="2335" customFormat="false" ht="18.75" hidden="true" customHeight="false" outlineLevel="0" collapsed="false">
      <c r="B2335" s="1494"/>
      <c r="C2335" s="1494"/>
      <c r="D2335" s="1494"/>
      <c r="E2335" s="1494"/>
      <c r="F2335" s="1494"/>
      <c r="G2335" s="1494"/>
      <c r="H2335" s="1494"/>
      <c r="I2335" s="1494"/>
      <c r="J2335" s="1494"/>
      <c r="K2335" s="1494"/>
      <c r="L2335" s="1495"/>
      <c r="M2335" s="1496" t="n">
        <f aca="false">(IF(E2332&lt;&gt;0,$G$2,IF(L2332&lt;&gt;0,$G$2,"")))</f>
        <v>0</v>
      </c>
    </row>
    <row r="2336" customFormat="false" ht="18.75" hidden="true" customHeight="false" outlineLevel="0" collapsed="false">
      <c r="B2336" s="1494"/>
      <c r="C2336" s="1494"/>
      <c r="D2336" s="1494"/>
      <c r="E2336" s="1494"/>
      <c r="F2336" s="1494"/>
      <c r="G2336" s="1494"/>
      <c r="H2336" s="1494"/>
      <c r="I2336" s="1494"/>
      <c r="J2336" s="1494"/>
      <c r="K2336" s="1494"/>
      <c r="L2336" s="1495"/>
      <c r="M2336" s="1496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29"/>
      <c r="F2337" s="1429"/>
      <c r="G2337" s="1429"/>
      <c r="H2337" s="1429"/>
      <c r="I2337" s="1429"/>
      <c r="J2337" s="1429"/>
      <c r="K2337" s="1429"/>
      <c r="L2337" s="1429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0"/>
      <c r="D2338" s="1431"/>
      <c r="E2338" s="1429"/>
      <c r="F2338" s="1429"/>
      <c r="G2338" s="1429"/>
      <c r="H2338" s="1429"/>
      <c r="I2338" s="1429"/>
      <c r="J2338" s="1429"/>
      <c r="K2338" s="1429"/>
      <c r="L2338" s="1429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2" t="s">
        <v>918</v>
      </c>
      <c r="I2340" s="1433"/>
      <c r="J2340" s="1434"/>
      <c r="K2340" s="863"/>
      <c r="L2340" s="863"/>
      <c r="M2340" s="673" t="n">
        <f aca="false">(IF($E2473&lt;&gt;0,$M$2,IF($L2473&lt;&gt;0,$M$2,"")))</f>
        <v>1</v>
      </c>
    </row>
    <row r="2341" customFormat="false" ht="18.75" hidden="false" customHeight="false" outlineLevel="0" collapsed="false">
      <c r="B2341" s="867" t="str">
        <f aca="false">$B$9</f>
        <v>Рудозем</v>
      </c>
      <c r="C2341" s="867"/>
      <c r="D2341" s="867"/>
      <c r="E2341" s="693" t="n">
        <f aca="false">$E$9</f>
        <v>45658</v>
      </c>
      <c r="F2341" s="868" t="n">
        <f aca="false">$F$9</f>
        <v>45838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9.5" hidden="false" customHeight="false" outlineLevel="0" collapsed="false">
      <c r="B2344" s="1435" t="str">
        <f aca="false">$B$12</f>
        <v>Рудозем</v>
      </c>
      <c r="C2344" s="1435"/>
      <c r="D2344" s="1435"/>
      <c r="E2344" s="1080" t="s">
        <v>576</v>
      </c>
      <c r="F2344" s="1436" t="str">
        <f aca="false">$F$12</f>
        <v>7108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9.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6.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8.75" hidden="false" customHeight="false" outlineLevel="0" collapsed="false">
      <c r="B2348" s="883"/>
      <c r="C2348" s="884"/>
      <c r="D2348" s="885" t="s">
        <v>919</v>
      </c>
      <c r="E2348" s="716" t="str">
        <f aca="false">CONCATENATE("Уточнен план ",$C$3)</f>
        <v>Уточнен план 2025</v>
      </c>
      <c r="F2348" s="716"/>
      <c r="G2348" s="716"/>
      <c r="H2348" s="716"/>
      <c r="I2348" s="886" t="str">
        <f aca="false">CONCATENATE("Отчет ",$C$3)</f>
        <v>Отчет 2025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57" hidden="false" customHeight="false" outlineLevel="0" collapsed="false">
      <c r="B2349" s="887" t="s">
        <v>243</v>
      </c>
      <c r="C2349" s="888" t="s">
        <v>416</v>
      </c>
      <c r="D2349" s="889" t="s">
        <v>920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37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.75" hidden="false" customHeight="false" outlineLevel="0" collapsed="false">
      <c r="B2350" s="895"/>
      <c r="C2350" s="896"/>
      <c r="D2350" s="897" t="s">
        <v>579</v>
      </c>
      <c r="E2350" s="1438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39"/>
      <c r="C2351" s="1440" t="e">
        <f aca="false">VLOOKUP(D2351,OP_LIST2,2,FALSE())</f>
        <v>#N/A</v>
      </c>
      <c r="D2351" s="1441"/>
      <c r="E2351" s="1035"/>
      <c r="F2351" s="1442"/>
      <c r="G2351" s="1443"/>
      <c r="H2351" s="1444"/>
      <c r="I2351" s="1442"/>
      <c r="J2351" s="1443"/>
      <c r="K2351" s="1444"/>
      <c r="L2351" s="1445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6" t="s">
        <v>921</v>
      </c>
      <c r="C2352" s="1447" t="n">
        <f aca="false">VLOOKUP(D2353,EBK_DEIN2,2,FALSE())</f>
        <v>5526</v>
      </c>
      <c r="D2352" s="1441" t="s">
        <v>922</v>
      </c>
      <c r="E2352" s="1035"/>
      <c r="F2352" s="1448"/>
      <c r="G2352" s="1449"/>
      <c r="H2352" s="1450"/>
      <c r="I2352" s="1448"/>
      <c r="J2352" s="1449"/>
      <c r="K2352" s="1450"/>
      <c r="L2352" s="1445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1"/>
      <c r="C2353" s="1452" t="n">
        <f aca="false">+C2352</f>
        <v>5526</v>
      </c>
      <c r="D2353" s="1453" t="s">
        <v>940</v>
      </c>
      <c r="E2353" s="1035"/>
      <c r="F2353" s="1448"/>
      <c r="G2353" s="1449"/>
      <c r="H2353" s="1450"/>
      <c r="I2353" s="1448"/>
      <c r="J2353" s="1449"/>
      <c r="K2353" s="1450"/>
      <c r="L2353" s="1445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4"/>
      <c r="C2354" s="1455"/>
      <c r="D2354" s="1456" t="s">
        <v>924</v>
      </c>
      <c r="E2354" s="1035"/>
      <c r="F2354" s="1457"/>
      <c r="G2354" s="1458"/>
      <c r="H2354" s="1459"/>
      <c r="I2354" s="1457"/>
      <c r="J2354" s="1458"/>
      <c r="K2354" s="1459"/>
      <c r="L2354" s="1445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181813</v>
      </c>
      <c r="F2355" s="912" t="n">
        <f aca="false">SUM(F2356:F2357)</f>
        <v>181813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85559</v>
      </c>
      <c r="J2355" s="913" t="n">
        <f aca="false">SUM(J2356:J2357)</f>
        <v>0</v>
      </c>
      <c r="K2355" s="564" t="n">
        <f aca="false">SUM(K2356:K2357)</f>
        <v>0</v>
      </c>
      <c r="L2355" s="911" t="n">
        <f aca="false">SUM(L2356:L2357)</f>
        <v>85559</v>
      </c>
      <c r="M2355" s="1460" t="n">
        <f aca="false">(IF($E2355&lt;&gt;0,$M$2,IF($L2355&lt;&gt;0,$M$2,"")))</f>
        <v>1</v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181813</v>
      </c>
      <c r="F2356" s="812" t="n">
        <v>181813</v>
      </c>
      <c r="G2356" s="800"/>
      <c r="H2356" s="1461"/>
      <c r="I2356" s="812" t="n">
        <v>85559</v>
      </c>
      <c r="J2356" s="800"/>
      <c r="K2356" s="1461"/>
      <c r="L2356" s="745" t="n">
        <f aca="false">I2356+J2356+K2356</f>
        <v>85559</v>
      </c>
      <c r="M2356" s="1460" t="n">
        <f aca="false">(IF($E2356&lt;&gt;0,$M$2,IF($L2356&lt;&gt;0,$M$2,"")))</f>
        <v>1</v>
      </c>
      <c r="N2356" s="1069"/>
    </row>
    <row r="2357" customFormat="false" ht="15.75" hidden="tru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2"/>
      <c r="I2357" s="808"/>
      <c r="J2357" s="809"/>
      <c r="K2357" s="1462"/>
      <c r="L2357" s="773" t="n">
        <f aca="false">I2357+J2357+K2357</f>
        <v>0</v>
      </c>
      <c r="M2357" s="1460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0</v>
      </c>
      <c r="F2358" s="912" t="n">
        <f aca="false">SUM(F2359:F2363)</f>
        <v>0</v>
      </c>
      <c r="G2358" s="913" t="n">
        <f aca="false">SUM(G2359:G2363)</f>
        <v>0</v>
      </c>
      <c r="H2358" s="564" t="n">
        <f aca="false">SUM(H2359:H2363)</f>
        <v>0</v>
      </c>
      <c r="I2358" s="912" t="n">
        <f aca="false">SUM(I2359:I2363)</f>
        <v>383</v>
      </c>
      <c r="J2358" s="913" t="n">
        <f aca="false">SUM(J2359:J2363)</f>
        <v>0</v>
      </c>
      <c r="K2358" s="564" t="n">
        <f aca="false">SUM(K2359:K2363)</f>
        <v>0</v>
      </c>
      <c r="L2358" s="911" t="n">
        <f aca="false">SUM(L2359:L2363)</f>
        <v>383</v>
      </c>
      <c r="M2358" s="1460" t="n">
        <f aca="false">(IF($E2358&lt;&gt;0,$M$2,IF($L2358&lt;&gt;0,$M$2,"")))</f>
        <v>1</v>
      </c>
      <c r="N2358" s="1069"/>
    </row>
    <row r="2359" customFormat="false" ht="15.75" hidden="tru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1"/>
      <c r="I2359" s="812"/>
      <c r="J2359" s="800"/>
      <c r="K2359" s="1461"/>
      <c r="L2359" s="745" t="n">
        <f aca="false">I2359+J2359+K2359</f>
        <v>0</v>
      </c>
      <c r="M2359" s="1460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0</v>
      </c>
      <c r="F2360" s="801"/>
      <c r="G2360" s="756"/>
      <c r="H2360" s="1463"/>
      <c r="I2360" s="801" t="n">
        <v>383</v>
      </c>
      <c r="J2360" s="756"/>
      <c r="K2360" s="1463"/>
      <c r="L2360" s="752" t="n">
        <f aca="false">I2360+J2360+K2360</f>
        <v>383</v>
      </c>
      <c r="M2360" s="1460" t="n">
        <f aca="false">(IF($E2360&lt;&gt;0,$M$2,IF($L2360&lt;&gt;0,$M$2,"")))</f>
        <v>1</v>
      </c>
      <c r="N2360" s="1069"/>
    </row>
    <row r="2361" customFormat="false" ht="31.5" hidden="tru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3"/>
      <c r="I2361" s="801"/>
      <c r="J2361" s="756"/>
      <c r="K2361" s="1463"/>
      <c r="L2361" s="752" t="n">
        <f aca="false">I2361+J2361+K2361</f>
        <v>0</v>
      </c>
      <c r="M2361" s="1460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3"/>
      <c r="I2362" s="801"/>
      <c r="J2362" s="756"/>
      <c r="K2362" s="1463"/>
      <c r="L2362" s="752" t="n">
        <f aca="false">I2362+J2362+K2362</f>
        <v>0</v>
      </c>
      <c r="M2362" s="1460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0</v>
      </c>
      <c r="F2363" s="808"/>
      <c r="G2363" s="809"/>
      <c r="H2363" s="1462"/>
      <c r="I2363" s="808"/>
      <c r="J2363" s="809"/>
      <c r="K2363" s="1462"/>
      <c r="L2363" s="773" t="n">
        <f aca="false">I2363+J2363+K2363</f>
        <v>0</v>
      </c>
      <c r="M2363" s="1460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34963</v>
      </c>
      <c r="F2364" s="912" t="n">
        <f aca="false">SUM(F2365:F2371)</f>
        <v>34963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16607</v>
      </c>
      <c r="J2364" s="913" t="n">
        <f aca="false">SUM(J2365:J2371)</f>
        <v>0</v>
      </c>
      <c r="K2364" s="564" t="n">
        <f aca="false">SUM(K2365:K2371)</f>
        <v>0</v>
      </c>
      <c r="L2364" s="911" t="n">
        <f aca="false">SUM(L2365:L2371)</f>
        <v>16607</v>
      </c>
      <c r="M2364" s="1460" t="n">
        <f aca="false">(IF($E2364&lt;&gt;0,$M$2,IF($L2364&lt;&gt;0,$M$2,"")))</f>
        <v>1</v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21145</v>
      </c>
      <c r="F2365" s="812" t="n">
        <v>21145</v>
      </c>
      <c r="G2365" s="800"/>
      <c r="H2365" s="1461"/>
      <c r="I2365" s="812" t="n">
        <v>10027</v>
      </c>
      <c r="J2365" s="800"/>
      <c r="K2365" s="1461"/>
      <c r="L2365" s="745" t="n">
        <f aca="false">I2365+J2365+K2365</f>
        <v>10027</v>
      </c>
      <c r="M2365" s="1460" t="n">
        <f aca="false">(IF($E2365&lt;&gt;0,$M$2,IF($L2365&lt;&gt;0,$M$2,"")))</f>
        <v>1</v>
      </c>
      <c r="N2365" s="1069"/>
    </row>
    <row r="2366" customFormat="false" ht="15.75" hidden="tru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3"/>
      <c r="I2366" s="801"/>
      <c r="J2366" s="756"/>
      <c r="K2366" s="1463"/>
      <c r="L2366" s="752" t="n">
        <f aca="false">I2366+J2366+K2366</f>
        <v>0</v>
      </c>
      <c r="M2366" s="1460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0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8727</v>
      </c>
      <c r="F2368" s="801" t="n">
        <v>8727</v>
      </c>
      <c r="G2368" s="756"/>
      <c r="H2368" s="1463"/>
      <c r="I2368" s="801" t="n">
        <v>4162</v>
      </c>
      <c r="J2368" s="756"/>
      <c r="K2368" s="1463"/>
      <c r="L2368" s="752" t="n">
        <f aca="false">I2368+J2368+K2368</f>
        <v>4162</v>
      </c>
      <c r="M2368" s="1460" t="n">
        <f aca="false">(IF($E2368&lt;&gt;0,$M$2,IF($L2368&lt;&gt;0,$M$2,"")))</f>
        <v>1</v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5091</v>
      </c>
      <c r="F2369" s="801" t="n">
        <v>5091</v>
      </c>
      <c r="G2369" s="756"/>
      <c r="H2369" s="1463"/>
      <c r="I2369" s="801" t="n">
        <v>2418</v>
      </c>
      <c r="J2369" s="756"/>
      <c r="K2369" s="1463"/>
      <c r="L2369" s="752" t="n">
        <f aca="false">I2369+J2369+K2369</f>
        <v>2418</v>
      </c>
      <c r="M2369" s="1460" t="n">
        <f aca="false">(IF($E2369&lt;&gt;0,$M$2,IF($L2369&lt;&gt;0,$M$2,"")))</f>
        <v>1</v>
      </c>
      <c r="N2369" s="1069"/>
    </row>
    <row r="2370" customFormat="false" ht="15.75" hidden="tru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0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2"/>
      <c r="I2371" s="808"/>
      <c r="J2371" s="809"/>
      <c r="K2371" s="1462"/>
      <c r="L2371" s="773" t="n">
        <f aca="false">I2371+J2371+K2371</f>
        <v>0</v>
      </c>
      <c r="M2371" s="1460" t="str">
        <f aca="false">(IF($E2371&lt;&gt;0,$M$2,IF($L2371&lt;&gt;0,$M$2,"")))</f>
        <v/>
      </c>
      <c r="N2371" s="1069"/>
    </row>
    <row r="2372" customFormat="false" ht="15.75" hidden="tru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4"/>
      <c r="G2372" s="1465"/>
      <c r="H2372" s="1466"/>
      <c r="I2372" s="1464"/>
      <c r="J2372" s="1465"/>
      <c r="K2372" s="1466"/>
      <c r="L2372" s="945" t="n">
        <f aca="false">I2372+J2372+K2372</f>
        <v>0</v>
      </c>
      <c r="M2372" s="1460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58188</v>
      </c>
      <c r="F2373" s="912" t="n">
        <f aca="false">SUM(F2374:F2390)</f>
        <v>58188</v>
      </c>
      <c r="G2373" s="913" t="n">
        <f aca="false">SUM(G2374:G2390)</f>
        <v>0</v>
      </c>
      <c r="H2373" s="564" t="n">
        <f aca="false">SUM(H2374:H2390)</f>
        <v>0</v>
      </c>
      <c r="I2373" s="912" t="n">
        <f aca="false">SUM(I2374:I2390)</f>
        <v>8350</v>
      </c>
      <c r="J2373" s="913" t="n">
        <f aca="false">SUM(J2374:J2390)</f>
        <v>0</v>
      </c>
      <c r="K2373" s="564" t="n">
        <f aca="false">SUM(K2374:K2390)</f>
        <v>0</v>
      </c>
      <c r="L2373" s="945" t="n">
        <f aca="false">SUM(L2374:L2390)</f>
        <v>8350</v>
      </c>
      <c r="M2373" s="1460" t="n">
        <f aca="false">(IF($E2373&lt;&gt;0,$M$2,IF($L2373&lt;&gt;0,$M$2,"")))</f>
        <v>1</v>
      </c>
      <c r="N2373" s="1069"/>
    </row>
    <row r="2374" customFormat="false" ht="15.75" hidden="tru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1"/>
      <c r="I2374" s="812" t="n">
        <v>0</v>
      </c>
      <c r="J2374" s="800"/>
      <c r="K2374" s="1461"/>
      <c r="L2374" s="745" t="n">
        <f aca="false">I2374+J2374+K2374</f>
        <v>0</v>
      </c>
      <c r="M2374" s="1460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0</v>
      </c>
      <c r="F2375" s="801"/>
      <c r="G2375" s="756"/>
      <c r="H2375" s="1463"/>
      <c r="I2375" s="801"/>
      <c r="J2375" s="756"/>
      <c r="K2375" s="1463"/>
      <c r="L2375" s="752" t="n">
        <f aca="false">I2375+J2375+K2375</f>
        <v>0</v>
      </c>
      <c r="M2375" s="1460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3"/>
      <c r="I2376" s="801"/>
      <c r="J2376" s="756"/>
      <c r="K2376" s="1463"/>
      <c r="L2376" s="752" t="n">
        <f aca="false">I2376+J2376+K2376</f>
        <v>0</v>
      </c>
      <c r="M2376" s="1460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3"/>
      <c r="I2377" s="801"/>
      <c r="J2377" s="756"/>
      <c r="K2377" s="1463"/>
      <c r="L2377" s="752" t="n">
        <f aca="false">I2377+J2377+K2377</f>
        <v>0</v>
      </c>
      <c r="M2377" s="1460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31844</v>
      </c>
      <c r="F2378" s="801" t="n">
        <v>31844</v>
      </c>
      <c r="G2378" s="756"/>
      <c r="H2378" s="1463"/>
      <c r="I2378" s="801" t="n">
        <v>6959</v>
      </c>
      <c r="J2378" s="756"/>
      <c r="K2378" s="1463"/>
      <c r="L2378" s="752" t="n">
        <f aca="false">I2378+J2378+K2378</f>
        <v>6959</v>
      </c>
      <c r="M2378" s="1460" t="n">
        <f aca="false">(IF($E2378&lt;&gt;0,$M$2,IF($L2378&lt;&gt;0,$M$2,"")))</f>
        <v>1</v>
      </c>
      <c r="N2378" s="1069"/>
    </row>
    <row r="2379" customFormat="false" ht="15.75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3000</v>
      </c>
      <c r="F2379" s="1293" t="n">
        <v>3000</v>
      </c>
      <c r="G2379" s="1286"/>
      <c r="H2379" s="1467"/>
      <c r="I2379" s="1293" t="n">
        <v>0</v>
      </c>
      <c r="J2379" s="1286"/>
      <c r="K2379" s="1467"/>
      <c r="L2379" s="761" t="n">
        <f aca="false">I2379+J2379+K2379</f>
        <v>0</v>
      </c>
      <c r="M2379" s="1460" t="n">
        <f aca="false">(IF($E2379&lt;&gt;0,$M$2,IF($L2379&lt;&gt;0,$M$2,"")))</f>
        <v>1</v>
      </c>
      <c r="N2379" s="1069"/>
    </row>
    <row r="2380" customFormat="false" ht="15.75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10000</v>
      </c>
      <c r="F2380" s="1325" t="n">
        <v>10000</v>
      </c>
      <c r="G2380" s="1302"/>
      <c r="H2380" s="1468"/>
      <c r="I2380" s="1325" t="n">
        <v>1391</v>
      </c>
      <c r="J2380" s="1302"/>
      <c r="K2380" s="1468"/>
      <c r="L2380" s="954" t="n">
        <f aca="false">I2380+J2380+K2380</f>
        <v>1391</v>
      </c>
      <c r="M2380" s="1460" t="n">
        <f aca="false">(IF($E2380&lt;&gt;0,$M$2,IF($L2380&lt;&gt;0,$M$2,"")))</f>
        <v>1</v>
      </c>
      <c r="N2380" s="1069"/>
    </row>
    <row r="2381" customFormat="false" ht="15.75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13344</v>
      </c>
      <c r="F2381" s="1153" t="n">
        <v>13344</v>
      </c>
      <c r="G2381" s="1154"/>
      <c r="H2381" s="1469"/>
      <c r="I2381" s="1153" t="n">
        <v>0</v>
      </c>
      <c r="J2381" s="1154"/>
      <c r="K2381" s="1469"/>
      <c r="L2381" s="960" t="n">
        <f aca="false">I2381+J2381+K2381</f>
        <v>0</v>
      </c>
      <c r="M2381" s="1460" t="n">
        <f aca="false">(IF($E2381&lt;&gt;0,$M$2,IF($L2381&lt;&gt;0,$M$2,"")))</f>
        <v>1</v>
      </c>
      <c r="N2381" s="1069"/>
    </row>
    <row r="2382" customFormat="false" ht="15.75" hidden="tru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0</v>
      </c>
      <c r="F2382" s="1325"/>
      <c r="G2382" s="1302"/>
      <c r="H2382" s="1468"/>
      <c r="I2382" s="1325"/>
      <c r="J2382" s="1302"/>
      <c r="K2382" s="1468"/>
      <c r="L2382" s="954" t="n">
        <f aca="false">I2382+J2382+K2382</f>
        <v>0</v>
      </c>
      <c r="M2382" s="1460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3"/>
      <c r="I2383" s="801"/>
      <c r="J2383" s="756"/>
      <c r="K2383" s="1463"/>
      <c r="L2383" s="752" t="n">
        <f aca="false">I2383+J2383+K2383</f>
        <v>0</v>
      </c>
      <c r="M2383" s="1460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69"/>
      <c r="I2384" s="1153"/>
      <c r="J2384" s="1154"/>
      <c r="K2384" s="1469"/>
      <c r="L2384" s="960" t="n">
        <f aca="false">I2384+J2384+K2384</f>
        <v>0</v>
      </c>
      <c r="M2384" s="1460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68"/>
      <c r="I2385" s="1325"/>
      <c r="J2385" s="1302"/>
      <c r="K2385" s="1468"/>
      <c r="L2385" s="954" t="n">
        <f aca="false">I2385+J2385+K2385</f>
        <v>0</v>
      </c>
      <c r="M2385" s="1460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69"/>
      <c r="I2386" s="1153"/>
      <c r="J2386" s="1154"/>
      <c r="K2386" s="1469"/>
      <c r="L2386" s="960" t="n">
        <f aca="false">I2386+J2386+K2386</f>
        <v>0</v>
      </c>
      <c r="M2386" s="1460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0"/>
      <c r="I2387" s="1298"/>
      <c r="J2387" s="1299"/>
      <c r="K2387" s="1470"/>
      <c r="L2387" s="969" t="n">
        <f aca="false">I2387+J2387+K2387</f>
        <v>0</v>
      </c>
      <c r="M2387" s="1460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68"/>
      <c r="I2388" s="1325"/>
      <c r="J2388" s="1302"/>
      <c r="K2388" s="1468"/>
      <c r="L2388" s="954" t="n">
        <f aca="false">I2388+J2388+K2388</f>
        <v>0</v>
      </c>
      <c r="M2388" s="1460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3"/>
      <c r="I2389" s="801"/>
      <c r="J2389" s="756"/>
      <c r="K2389" s="1463"/>
      <c r="L2389" s="752" t="n">
        <f aca="false">I2389+J2389+K2389</f>
        <v>0</v>
      </c>
      <c r="M2389" s="1460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2"/>
      <c r="I2390" s="808" t="n">
        <v>0</v>
      </c>
      <c r="J2390" s="809"/>
      <c r="K2390" s="1462"/>
      <c r="L2390" s="773" t="n">
        <f aca="false">I2390+J2390+K2390</f>
        <v>0</v>
      </c>
      <c r="M2390" s="1460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0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1"/>
      <c r="I2392" s="812"/>
      <c r="J2392" s="800"/>
      <c r="K2392" s="1461"/>
      <c r="L2392" s="745" t="n">
        <f aca="false">I2392+J2392+K2392</f>
        <v>0</v>
      </c>
      <c r="M2392" s="1460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3"/>
      <c r="I2393" s="801"/>
      <c r="J2393" s="756"/>
      <c r="K2393" s="1463"/>
      <c r="L2393" s="752" t="n">
        <f aca="false">I2393+J2393+K2393</f>
        <v>0</v>
      </c>
      <c r="M2393" s="1460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2"/>
      <c r="I2394" s="808"/>
      <c r="J2394" s="809"/>
      <c r="K2394" s="1462"/>
      <c r="L2394" s="773" t="n">
        <f aca="false">I2394+J2394+K2394</f>
        <v>0</v>
      </c>
      <c r="M2394" s="1460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0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1"/>
      <c r="I2396" s="812"/>
      <c r="J2396" s="800"/>
      <c r="K2396" s="1461"/>
      <c r="L2396" s="745" t="n">
        <f aca="false">I2396+J2396+K2396</f>
        <v>0</v>
      </c>
      <c r="M2396" s="1460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3"/>
      <c r="I2397" s="801"/>
      <c r="J2397" s="756"/>
      <c r="K2397" s="1463"/>
      <c r="L2397" s="752" t="n">
        <f aca="false">I2397+J2397+K2397</f>
        <v>0</v>
      </c>
      <c r="M2397" s="1460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0" t="str">
        <f aca="false">(IF($E2398&lt;&gt;0,$M$2,IF($L2398&lt;&gt;0,$M$2,"")))</f>
        <v/>
      </c>
      <c r="N2398" s="1069"/>
    </row>
    <row r="2399" customFormat="false" ht="15.75" hidden="tru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0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2"/>
      <c r="I2400" s="808"/>
      <c r="J2400" s="809"/>
      <c r="K2400" s="1462"/>
      <c r="L2400" s="773" t="n">
        <f aca="false">I2400+J2400+K2400</f>
        <v>0</v>
      </c>
      <c r="M2400" s="1460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0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1"/>
      <c r="I2402" s="812"/>
      <c r="J2402" s="800"/>
      <c r="K2402" s="1461"/>
      <c r="L2402" s="745" t="n">
        <f aca="false">I2402+J2402+K2402</f>
        <v>0</v>
      </c>
      <c r="M2402" s="1460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2"/>
      <c r="I2403" s="808"/>
      <c r="J2403" s="809"/>
      <c r="K2403" s="1462"/>
      <c r="L2403" s="773" t="n">
        <f aca="false">I2403+J2403+K2403</f>
        <v>0</v>
      </c>
      <c r="M2403" s="1460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4"/>
      <c r="G2404" s="1465"/>
      <c r="H2404" s="1466"/>
      <c r="I2404" s="1464"/>
      <c r="J2404" s="1465"/>
      <c r="K2404" s="1466"/>
      <c r="L2404" s="945" t="n">
        <f aca="false">I2404+J2404+K2404</f>
        <v>0</v>
      </c>
      <c r="M2404" s="1460" t="str">
        <f aca="false">(IF($E2404&lt;&gt;0,$M$2,IF($L2404&lt;&gt;0,$M$2,"")))</f>
        <v/>
      </c>
      <c r="N2404" s="1069"/>
    </row>
    <row r="2405" customFormat="false" ht="15.75" hidden="tru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4"/>
      <c r="G2405" s="1465"/>
      <c r="H2405" s="1466"/>
      <c r="I2405" s="1464"/>
      <c r="J2405" s="1465"/>
      <c r="K2405" s="1466"/>
      <c r="L2405" s="945" t="n">
        <f aca="false">I2405+J2405+K2405</f>
        <v>0</v>
      </c>
      <c r="M2405" s="1460" t="str">
        <f aca="false">(IF($E2405&lt;&gt;0,$M$2,IF($L2405&lt;&gt;0,$M$2,"")))</f>
        <v/>
      </c>
      <c r="N2405" s="1069"/>
    </row>
    <row r="2406" customFormat="false" ht="15.75" hidden="tru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4"/>
      <c r="G2406" s="1465"/>
      <c r="H2406" s="1466"/>
      <c r="I2406" s="1464"/>
      <c r="J2406" s="1465"/>
      <c r="K2406" s="1466"/>
      <c r="L2406" s="945" t="n">
        <f aca="false">I2406+J2406+K2406</f>
        <v>0</v>
      </c>
      <c r="M2406" s="1460" t="str">
        <f aca="false">(IF($E2406&lt;&gt;0,$M$2,IF($L2406&lt;&gt;0,$M$2,"")))</f>
        <v/>
      </c>
      <c r="N2406" s="1069"/>
    </row>
    <row r="2407" customFormat="false" ht="15.75" hidden="true" customHeight="true" outlineLevel="0" collapsed="false">
      <c r="B2407" s="909" t="n">
        <v>2800</v>
      </c>
      <c r="C2407" s="981" t="s">
        <v>925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0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B2408" s="928"/>
      <c r="C2408" s="916" t="n">
        <v>2810</v>
      </c>
      <c r="D2408" s="1471" t="s">
        <v>632</v>
      </c>
      <c r="E2408" s="745" t="n">
        <f aca="false">F2408+G2408+H2408</f>
        <v>0</v>
      </c>
      <c r="F2408" s="812"/>
      <c r="G2408" s="800"/>
      <c r="H2408" s="1461"/>
      <c r="I2408" s="812"/>
      <c r="J2408" s="800"/>
      <c r="K2408" s="1461"/>
      <c r="L2408" s="745" t="n">
        <f aca="false">I2408+J2408+K2408</f>
        <v>0</v>
      </c>
      <c r="M2408" s="1460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B2409" s="976"/>
      <c r="C2409" s="929" t="n">
        <v>2820</v>
      </c>
      <c r="D2409" s="1472" t="s">
        <v>633</v>
      </c>
      <c r="E2409" s="752" t="n">
        <f aca="false">F2409+G2409+H2409</f>
        <v>0</v>
      </c>
      <c r="F2409" s="801"/>
      <c r="G2409" s="756"/>
      <c r="H2409" s="1463"/>
      <c r="I2409" s="801"/>
      <c r="J2409" s="756"/>
      <c r="K2409" s="1463"/>
      <c r="L2409" s="752" t="n">
        <f aca="false">I2409+J2409+K2409</f>
        <v>0</v>
      </c>
      <c r="M2409" s="1460" t="str">
        <f aca="false">(IF($E2409&lt;&gt;0,$M$2,IF($L2409&lt;&gt;0,$M$2,"")))</f>
        <v/>
      </c>
      <c r="N2409" s="1069"/>
    </row>
    <row r="2410" customFormat="false" ht="31.5" hidden="tru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2"/>
      <c r="I2410" s="808"/>
      <c r="J2410" s="809"/>
      <c r="K2410" s="1462"/>
      <c r="L2410" s="773" t="n">
        <f aca="false">I2410+J2410+K2410</f>
        <v>0</v>
      </c>
      <c r="M2410" s="1460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0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1"/>
      <c r="I2412" s="812"/>
      <c r="J2412" s="800"/>
      <c r="K2412" s="1461"/>
      <c r="L2412" s="745" t="n">
        <f aca="false">I2412+J2412+K2412</f>
        <v>0</v>
      </c>
      <c r="M2412" s="1460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1"/>
      <c r="I2413" s="812"/>
      <c r="J2413" s="800"/>
      <c r="K2413" s="1461"/>
      <c r="L2413" s="745" t="n">
        <f aca="false">I2413+J2413+K2413</f>
        <v>0</v>
      </c>
      <c r="M2413" s="1460" t="str">
        <f aca="false">(IF($E2413&lt;&gt;0,$M$2,IF($L2413&lt;&gt;0,$M$2,"")))</f>
        <v/>
      </c>
      <c r="N2413" s="1069"/>
    </row>
    <row r="2414" customFormat="false" ht="31.5" hidden="tru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69"/>
      <c r="I2414" s="1153"/>
      <c r="J2414" s="1154"/>
      <c r="K2414" s="1469"/>
      <c r="L2414" s="960" t="n">
        <f aca="false">I2414+J2414+K2414</f>
        <v>0</v>
      </c>
      <c r="M2414" s="1460" t="str">
        <f aca="false">(IF($E2414&lt;&gt;0,$M$2,IF($L2414&lt;&gt;0,$M$2,"")))</f>
        <v/>
      </c>
      <c r="N2414" s="1069"/>
    </row>
    <row r="2415" customFormat="false" ht="31.5" hidden="tru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3"/>
      <c r="I2415" s="1367"/>
      <c r="J2415" s="1368"/>
      <c r="K2415" s="1473"/>
      <c r="L2415" s="990" t="n">
        <f aca="false">I2415+J2415+K2415</f>
        <v>0</v>
      </c>
      <c r="M2415" s="1460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0"/>
      <c r="I2416" s="1298"/>
      <c r="J2416" s="1299"/>
      <c r="K2416" s="1470"/>
      <c r="L2416" s="969" t="n">
        <f aca="false">I2416+J2416+K2416</f>
        <v>0</v>
      </c>
      <c r="M2416" s="1460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B2417" s="928"/>
      <c r="C2417" s="952" t="n">
        <v>2990</v>
      </c>
      <c r="D2417" s="995" t="s">
        <v>926</v>
      </c>
      <c r="E2417" s="954" t="n">
        <f aca="false">F2417+G2417+H2417</f>
        <v>0</v>
      </c>
      <c r="F2417" s="1325"/>
      <c r="G2417" s="1302"/>
      <c r="H2417" s="1468"/>
      <c r="I2417" s="1325"/>
      <c r="J2417" s="1302"/>
      <c r="K2417" s="1468"/>
      <c r="L2417" s="954" t="n">
        <f aca="false">I2417+J2417+K2417</f>
        <v>0</v>
      </c>
      <c r="M2417" s="1460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68"/>
      <c r="I2418" s="1325"/>
      <c r="J2418" s="1302"/>
      <c r="K2418" s="1468"/>
      <c r="L2418" s="954" t="n">
        <f aca="false">I2418+J2418+K2418</f>
        <v>0</v>
      </c>
      <c r="M2418" s="1460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2"/>
      <c r="I2419" s="808"/>
      <c r="J2419" s="809"/>
      <c r="K2419" s="1462"/>
      <c r="L2419" s="773" t="n">
        <f aca="false">I2419+J2419+K2419</f>
        <v>0</v>
      </c>
      <c r="M2419" s="1460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0" t="str">
        <f aca="false">(IF($E2420&lt;&gt;0,$M$2,IF($L2420&lt;&gt;0,$M$2,"")))</f>
        <v/>
      </c>
      <c r="N2420" s="1069"/>
    </row>
    <row r="2421" customFormat="false" ht="15.75" hidden="tru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0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0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0" t="str">
        <f aca="false">(IF($E2423&lt;&gt;0,$M$2,IF($L2423&lt;&gt;0,$M$2,"")))</f>
        <v/>
      </c>
      <c r="N2423" s="1069"/>
    </row>
    <row r="2424" customFormat="false" ht="47.25" hidden="true" customHeight="false" outlineLevel="0" collapsed="false">
      <c r="B2424" s="927"/>
      <c r="C2424" s="921" t="n">
        <v>3306</v>
      </c>
      <c r="D2424" s="985" t="s">
        <v>927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0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0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0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4"/>
      <c r="G2427" s="1465"/>
      <c r="H2427" s="1466"/>
      <c r="I2427" s="1464"/>
      <c r="J2427" s="1465"/>
      <c r="K2427" s="1466"/>
      <c r="L2427" s="945" t="n">
        <f aca="false">I2427+J2427+K2427</f>
        <v>0</v>
      </c>
      <c r="M2427" s="1460" t="str">
        <f aca="false">(IF($E2427&lt;&gt;0,$M$2,IF($L2427&lt;&gt;0,$M$2,"")))</f>
        <v/>
      </c>
      <c r="N2427" s="1069"/>
    </row>
    <row r="2428" customFormat="false" ht="15.75" hidden="tru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0" t="str">
        <f aca="false">(IF($E2428&lt;&gt;0,$M$2,IF($L2428&lt;&gt;0,$M$2,"")))</f>
        <v/>
      </c>
      <c r="N2428" s="1069"/>
    </row>
    <row r="2429" customFormat="false" ht="15.75" hidden="tru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0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1"/>
      <c r="I2430" s="812"/>
      <c r="J2430" s="800"/>
      <c r="K2430" s="1461"/>
      <c r="L2430" s="745" t="n">
        <f aca="false">I2430+J2430+K2430</f>
        <v>0</v>
      </c>
      <c r="M2430" s="1460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3"/>
      <c r="I2431" s="801"/>
      <c r="J2431" s="756"/>
      <c r="K2431" s="1463"/>
      <c r="L2431" s="752" t="n">
        <f aca="false">I2431+J2431+K2431</f>
        <v>0</v>
      </c>
      <c r="M2431" s="1460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3"/>
      <c r="I2432" s="801"/>
      <c r="J2432" s="756"/>
      <c r="K2432" s="1463"/>
      <c r="L2432" s="752" t="n">
        <f aca="false">I2432+J2432+K2432</f>
        <v>0</v>
      </c>
      <c r="M2432" s="1460" t="str">
        <f aca="false">(IF($E2432&lt;&gt;0,$M$2,IF($L2432&lt;&gt;0,$M$2,"")))</f>
        <v/>
      </c>
      <c r="N2432" s="1069"/>
    </row>
    <row r="2433" customFormat="false" ht="15.75" hidden="tru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3"/>
      <c r="I2433" s="801"/>
      <c r="J2433" s="756"/>
      <c r="K2433" s="1463"/>
      <c r="L2433" s="752" t="n">
        <f aca="false">I2433+J2433+K2433</f>
        <v>0</v>
      </c>
      <c r="M2433" s="1460" t="str">
        <f aca="false">(IF($E2433&lt;&gt;0,$M$2,IF($L2433&lt;&gt;0,$M$2,"")))</f>
        <v/>
      </c>
      <c r="N2433" s="1069"/>
    </row>
    <row r="2434" customFormat="false" ht="15.75" hidden="tru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3"/>
      <c r="I2434" s="801"/>
      <c r="J2434" s="756"/>
      <c r="K2434" s="1463"/>
      <c r="L2434" s="752" t="n">
        <f aca="false">I2434+J2434+K2434</f>
        <v>0</v>
      </c>
      <c r="M2434" s="1460" t="str">
        <f aca="false">(IF($E2434&lt;&gt;0,$M$2,IF($L2434&lt;&gt;0,$M$2,"")))</f>
        <v/>
      </c>
      <c r="N2434" s="1069"/>
    </row>
    <row r="2435" customFormat="false" ht="15.75" hidden="tru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2"/>
      <c r="I2435" s="808"/>
      <c r="J2435" s="809"/>
      <c r="K2435" s="1462"/>
      <c r="L2435" s="773" t="n">
        <f aca="false">I2435+J2435+K2435</f>
        <v>0</v>
      </c>
      <c r="M2435" s="1460" t="str">
        <f aca="false">(IF($E2435&lt;&gt;0,$M$2,IF($L2435&lt;&gt;0,$M$2,"")))</f>
        <v/>
      </c>
      <c r="N2435" s="1069"/>
    </row>
    <row r="2436" customFormat="false" ht="15.75" hidden="tru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0" t="str">
        <f aca="false">(IF($E2436&lt;&gt;0,$M$2,IF($L2436&lt;&gt;0,$M$2,"")))</f>
        <v/>
      </c>
      <c r="N2436" s="1069"/>
    </row>
    <row r="2437" customFormat="false" ht="15.75" hidden="tru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1"/>
      <c r="I2437" s="812"/>
      <c r="J2437" s="800"/>
      <c r="K2437" s="1461"/>
      <c r="L2437" s="745" t="n">
        <f aca="false">I2437+J2437+K2437</f>
        <v>0</v>
      </c>
      <c r="M2437" s="1460" t="str">
        <f aca="false">(IF($E2437&lt;&gt;0,$M$2,IF($L2437&lt;&gt;0,$M$2,"")))</f>
        <v/>
      </c>
      <c r="N2437" s="1069"/>
    </row>
    <row r="2438" customFormat="false" ht="15.75" hidden="tru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3"/>
      <c r="I2438" s="801"/>
      <c r="J2438" s="756"/>
      <c r="K2438" s="1463"/>
      <c r="L2438" s="752" t="n">
        <f aca="false">I2438+J2438+K2438</f>
        <v>0</v>
      </c>
      <c r="M2438" s="1460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2"/>
      <c r="I2439" s="808"/>
      <c r="J2439" s="809"/>
      <c r="K2439" s="1462"/>
      <c r="L2439" s="773" t="n">
        <f aca="false">I2439+J2439+K2439</f>
        <v>0</v>
      </c>
      <c r="M2439" s="1460" t="str">
        <f aca="false">(IF($E2439&lt;&gt;0,$M$2,IF($L2439&lt;&gt;0,$M$2,"")))</f>
        <v/>
      </c>
      <c r="N2439" s="1069"/>
    </row>
    <row r="2440" customFormat="false" ht="15.75" hidden="tru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4"/>
      <c r="G2440" s="1465"/>
      <c r="H2440" s="1466"/>
      <c r="I2440" s="1464"/>
      <c r="J2440" s="1465"/>
      <c r="K2440" s="1466"/>
      <c r="L2440" s="945" t="n">
        <f aca="false">I2440+J2440+K2440</f>
        <v>0</v>
      </c>
      <c r="M2440" s="1460" t="str">
        <f aca="false">(IF($E2440&lt;&gt;0,$M$2,IF($L2440&lt;&gt;0,$M$2,"")))</f>
        <v/>
      </c>
      <c r="N2440" s="1069"/>
    </row>
    <row r="2441" customFormat="false" ht="15.75" hidden="tru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4"/>
      <c r="G2441" s="1465"/>
      <c r="H2441" s="1466"/>
      <c r="I2441" s="1464"/>
      <c r="J2441" s="1465"/>
      <c r="K2441" s="1466"/>
      <c r="L2441" s="945" t="n">
        <f aca="false">I2441+J2441+K2441</f>
        <v>0</v>
      </c>
      <c r="M2441" s="1460" t="str">
        <f aca="false">(IF($E2441&lt;&gt;0,$M$2,IF($L2441&lt;&gt;0,$M$2,"")))</f>
        <v/>
      </c>
      <c r="N2441" s="1069"/>
    </row>
    <row r="2442" customFormat="false" ht="15.75" hidden="tru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4"/>
      <c r="G2442" s="1465"/>
      <c r="H2442" s="1466"/>
      <c r="I2442" s="1464"/>
      <c r="J2442" s="1465"/>
      <c r="K2442" s="1466"/>
      <c r="L2442" s="945" t="n">
        <f aca="false">I2442+J2442+K2442</f>
        <v>0</v>
      </c>
      <c r="M2442" s="1460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0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1"/>
      <c r="I2444" s="812"/>
      <c r="J2444" s="800"/>
      <c r="K2444" s="1461"/>
      <c r="L2444" s="745" t="n">
        <f aca="false">I2444+J2444+K2444</f>
        <v>0</v>
      </c>
      <c r="M2444" s="1460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2"/>
      <c r="I2445" s="808"/>
      <c r="J2445" s="809"/>
      <c r="K2445" s="1462"/>
      <c r="L2445" s="773" t="n">
        <f aca="false">I2445+J2445+K2445</f>
        <v>0</v>
      </c>
      <c r="M2445" s="1460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4"/>
      <c r="G2446" s="1465"/>
      <c r="H2446" s="1466"/>
      <c r="I2446" s="1464"/>
      <c r="J2446" s="1465"/>
      <c r="K2446" s="1466"/>
      <c r="L2446" s="945" t="n">
        <f aca="false">I2446+J2446+K2446</f>
        <v>0</v>
      </c>
      <c r="M2446" s="1460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2000</v>
      </c>
      <c r="F2447" s="912" t="n">
        <f aca="false">SUM(F2448:F2454)</f>
        <v>200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200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2000</v>
      </c>
      <c r="M2447" s="1460" t="n">
        <f aca="false">(IF($E2447&lt;&gt;0,$M$2,IF($L2447&lt;&gt;0,$M$2,"")))</f>
        <v>1</v>
      </c>
      <c r="N2447" s="1069"/>
    </row>
    <row r="2448" customFormat="false" ht="15.75" hidden="fals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2000</v>
      </c>
      <c r="F2448" s="812" t="n">
        <v>2000</v>
      </c>
      <c r="G2448" s="800"/>
      <c r="H2448" s="1461"/>
      <c r="I2448" s="812" t="n">
        <v>2000</v>
      </c>
      <c r="J2448" s="800" t="n">
        <v>0</v>
      </c>
      <c r="K2448" s="1461"/>
      <c r="L2448" s="745" t="n">
        <f aca="false">I2448+J2448+K2448</f>
        <v>2000</v>
      </c>
      <c r="M2448" s="1460" t="n">
        <f aca="false">(IF($E2448&lt;&gt;0,$M$2,IF($L2448&lt;&gt;0,$M$2,"")))</f>
        <v>1</v>
      </c>
      <c r="N2448" s="1069"/>
    </row>
    <row r="2449" customFormat="false" ht="15.75" hidden="tru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3"/>
      <c r="I2449" s="801"/>
      <c r="J2449" s="756"/>
      <c r="K2449" s="1463"/>
      <c r="L2449" s="752" t="n">
        <f aca="false">I2449+J2449+K2449</f>
        <v>0</v>
      </c>
      <c r="M2449" s="1460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3"/>
      <c r="I2450" s="801"/>
      <c r="J2450" s="756"/>
      <c r="K2450" s="1463"/>
      <c r="L2450" s="752" t="n">
        <f aca="false">I2450+J2450+K2450</f>
        <v>0</v>
      </c>
      <c r="M2450" s="1460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3"/>
      <c r="I2451" s="801"/>
      <c r="J2451" s="756"/>
      <c r="K2451" s="1463"/>
      <c r="L2451" s="752" t="n">
        <f aca="false">I2451+J2451+K2451</f>
        <v>0</v>
      </c>
      <c r="M2451" s="1460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3"/>
      <c r="I2452" s="801"/>
      <c r="J2452" s="756"/>
      <c r="K2452" s="1463"/>
      <c r="L2452" s="752" t="n">
        <f aca="false">I2452+J2452+K2452</f>
        <v>0</v>
      </c>
      <c r="M2452" s="1460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3"/>
      <c r="I2453" s="801"/>
      <c r="J2453" s="756"/>
      <c r="K2453" s="1463"/>
      <c r="L2453" s="752" t="n">
        <f aca="false">I2453+J2453+K2453</f>
        <v>0</v>
      </c>
      <c r="M2453" s="1460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2"/>
      <c r="I2454" s="808"/>
      <c r="J2454" s="809"/>
      <c r="K2454" s="1462"/>
      <c r="L2454" s="773" t="n">
        <f aca="false">I2454+J2454+K2454</f>
        <v>0</v>
      </c>
      <c r="M2454" s="1460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0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1"/>
      <c r="I2456" s="812"/>
      <c r="J2456" s="800"/>
      <c r="K2456" s="1461"/>
      <c r="L2456" s="745" t="n">
        <f aca="false">I2456+J2456+K2456</f>
        <v>0</v>
      </c>
      <c r="M2456" s="1460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2"/>
      <c r="I2457" s="808"/>
      <c r="J2457" s="809"/>
      <c r="K2457" s="1462"/>
      <c r="L2457" s="773" t="n">
        <f aca="false">I2457+J2457+K2457</f>
        <v>0</v>
      </c>
      <c r="M2457" s="1460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4"/>
      <c r="G2458" s="1465"/>
      <c r="H2458" s="1466"/>
      <c r="I2458" s="1464"/>
      <c r="J2458" s="1465"/>
      <c r="K2458" s="1466"/>
      <c r="L2458" s="945" t="n">
        <f aca="false">I2458+J2458+K2458</f>
        <v>0</v>
      </c>
      <c r="M2458" s="1460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0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1"/>
      <c r="I2460" s="812"/>
      <c r="J2460" s="800"/>
      <c r="K2460" s="1461"/>
      <c r="L2460" s="745" t="n">
        <f aca="false">I2460+J2460+K2460</f>
        <v>0</v>
      </c>
      <c r="M2460" s="1460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3"/>
      <c r="I2461" s="801"/>
      <c r="J2461" s="756"/>
      <c r="K2461" s="1463"/>
      <c r="L2461" s="752" t="n">
        <f aca="false">I2461+J2461+K2461</f>
        <v>0</v>
      </c>
      <c r="M2461" s="1460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3"/>
      <c r="I2462" s="801"/>
      <c r="J2462" s="756"/>
      <c r="K2462" s="1463"/>
      <c r="L2462" s="752" t="n">
        <f aca="false">I2462+J2462+K2462</f>
        <v>0</v>
      </c>
      <c r="M2462" s="1460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2"/>
      <c r="I2463" s="808"/>
      <c r="J2463" s="809"/>
      <c r="K2463" s="1462"/>
      <c r="L2463" s="773" t="n">
        <f aca="false">I2463+J2463+K2463</f>
        <v>0</v>
      </c>
      <c r="M2463" s="1460" t="str">
        <f aca="false">(IF($E2463&lt;&gt;0,$M$2,IF($L2463&lt;&gt;0,$M$2,"")))</f>
        <v/>
      </c>
      <c r="N2463" s="1069"/>
    </row>
    <row r="2464" customFormat="false" ht="15.75" hidden="tru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0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0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0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0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1273"/>
      <c r="C2468" s="1028" t="s">
        <v>692</v>
      </c>
      <c r="D2468" s="1028"/>
      <c r="E2468" s="1474"/>
      <c r="F2468" s="1474"/>
      <c r="G2468" s="1474"/>
      <c r="H2468" s="1474"/>
      <c r="I2468" s="1474"/>
      <c r="J2468" s="1474"/>
      <c r="K2468" s="1474"/>
      <c r="L2468" s="1475"/>
      <c r="M2468" s="1460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6"/>
      <c r="G2469" s="1477"/>
      <c r="H2469" s="1478"/>
      <c r="I2469" s="1201" t="n">
        <v>0</v>
      </c>
      <c r="J2469" s="1479" t="n">
        <v>0</v>
      </c>
      <c r="K2469" s="1176" t="n">
        <v>0</v>
      </c>
      <c r="L2469" s="945" t="n">
        <f aca="false">I2469+J2469+K2469</f>
        <v>0</v>
      </c>
      <c r="M2469" s="1460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1480"/>
      <c r="C2470" s="1481"/>
      <c r="D2470" s="1482"/>
      <c r="E2470" s="906"/>
      <c r="F2470" s="906"/>
      <c r="G2470" s="906"/>
      <c r="H2470" s="906"/>
      <c r="I2470" s="906"/>
      <c r="J2470" s="906"/>
      <c r="K2470" s="906"/>
      <c r="L2470" s="907"/>
      <c r="M2470" s="1460" t="str">
        <f aca="false">(IF($E2470&lt;&gt;0,$M$2,IF($L2470&lt;&gt;0,$M$2,"")))</f>
        <v/>
      </c>
      <c r="N2470" s="1483" t="str">
        <f aca="false">LEFT(C2352,1)</f>
        <v>5</v>
      </c>
    </row>
    <row r="2471" customFormat="false" ht="15.75" hidden="true" customHeight="false" outlineLevel="0" collapsed="false">
      <c r="B2471" s="1484"/>
      <c r="C2471" s="687"/>
      <c r="D2471" s="1485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true" customHeight="false" outlineLevel="0" collapsed="false">
      <c r="B2472" s="1484"/>
      <c r="C2472" s="687"/>
      <c r="D2472" s="1485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9.5" hidden="false" customHeight="false" outlineLevel="0" collapsed="false">
      <c r="B2473" s="1486"/>
      <c r="C2473" s="1039" t="s">
        <v>573</v>
      </c>
      <c r="D2473" s="1487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276964</v>
      </c>
      <c r="F2473" s="1042" t="n">
        <f aca="false">SUM(F2355,F2358,F2364,F2372,F2373,F2391,F2395,F2401,F2404,F2405,F2406,F2407,F2411,F2420,F2426,F2427,F2428,F2429,F2436,F2440,F2441,F2442,F2443,F2446,F2447,F2455,F2458,F2459,F2464)+F2469</f>
        <v>276964</v>
      </c>
      <c r="G2473" s="1043" t="n">
        <f aca="false">SUM(G2355,G2358,G2364,G2372,G2373,G2391,G2395,G2401,G2404,G2405,G2406,G2407,G2411,G2420,G2426,G2427,G2428,G2429,G2436,G2440,G2441,G2442,G2443,G2446,G2447,G2455,G2458,G2459,G2464)+G2469</f>
        <v>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112899</v>
      </c>
      <c r="J2473" s="1043" t="n">
        <f aca="false">SUM(J2355,J2358,J2364,J2372,J2373,J2391,J2395,J2401,J2404,J2405,J2406,J2407,J2411,J2420,J2426,J2427,J2428,J2429,J2436,J2440,J2441,J2442,J2443,J2446,J2447,J2455,J2458,J2459,J2464)+J2469</f>
        <v>0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112899</v>
      </c>
      <c r="M2473" s="1488" t="n">
        <f aca="false">(IF($E2473&lt;&gt;0,$M$2,IF($L2473&lt;&gt;0,$M$2,"")))</f>
        <v>1</v>
      </c>
    </row>
    <row r="2474" customFormat="false" ht="19.5" hidden="false" customHeight="false" outlineLevel="0" collapsed="false">
      <c r="B2474" s="1489" t="s">
        <v>928</v>
      </c>
      <c r="C2474" s="1490"/>
      <c r="L2474" s="1082"/>
      <c r="M2474" s="1488" t="n">
        <f aca="false">(IF($E2473&lt;&gt;0,$M$2,IF($L2473&lt;&gt;0,$M$2,"")))</f>
        <v>1</v>
      </c>
    </row>
    <row r="2475" customFormat="false" ht="18.75" hidden="false" customHeight="false" outlineLevel="0" collapsed="false">
      <c r="B2475" s="1491"/>
      <c r="C2475" s="1491"/>
      <c r="D2475" s="1492"/>
      <c r="E2475" s="1491"/>
      <c r="F2475" s="1491"/>
      <c r="G2475" s="1491"/>
      <c r="H2475" s="1491"/>
      <c r="I2475" s="1491"/>
      <c r="J2475" s="1491"/>
      <c r="K2475" s="1491"/>
      <c r="L2475" s="1493"/>
      <c r="M2475" s="1488" t="n">
        <f aca="false">(IF($E2473&lt;&gt;0,$M$2,IF($L2473&lt;&gt;0,$M$2,"")))</f>
        <v>1</v>
      </c>
    </row>
    <row r="2476" customFormat="false" ht="18.75" hidden="true" customHeight="false" outlineLevel="0" collapsed="false">
      <c r="B2476" s="1494"/>
      <c r="C2476" s="1494"/>
      <c r="D2476" s="1494"/>
      <c r="E2476" s="1494"/>
      <c r="F2476" s="1494"/>
      <c r="G2476" s="1494"/>
      <c r="H2476" s="1494"/>
      <c r="I2476" s="1494"/>
      <c r="J2476" s="1494"/>
      <c r="K2476" s="1494"/>
      <c r="L2476" s="1495"/>
      <c r="M2476" s="1496" t="n">
        <f aca="false">(IF(E2473&lt;&gt;0,$G$2,IF(L2473&lt;&gt;0,$G$2,"")))</f>
        <v>0</v>
      </c>
    </row>
    <row r="2477" customFormat="false" ht="18.75" hidden="true" customHeight="false" outlineLevel="0" collapsed="false">
      <c r="B2477" s="1494"/>
      <c r="C2477" s="1494"/>
      <c r="D2477" s="1494"/>
      <c r="E2477" s="1494"/>
      <c r="F2477" s="1494"/>
      <c r="G2477" s="1494"/>
      <c r="H2477" s="1494"/>
      <c r="I2477" s="1494"/>
      <c r="J2477" s="1494"/>
      <c r="K2477" s="1494"/>
      <c r="L2477" s="1495"/>
      <c r="M2477" s="1496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29"/>
      <c r="F2478" s="1429"/>
      <c r="G2478" s="1429"/>
      <c r="H2478" s="1429"/>
      <c r="I2478" s="1429"/>
      <c r="J2478" s="1429"/>
      <c r="K2478" s="1429"/>
      <c r="L2478" s="1429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0"/>
      <c r="D2479" s="1431"/>
      <c r="E2479" s="1429"/>
      <c r="F2479" s="1429"/>
      <c r="G2479" s="1429"/>
      <c r="H2479" s="1429"/>
      <c r="I2479" s="1429"/>
      <c r="J2479" s="1429"/>
      <c r="K2479" s="1429"/>
      <c r="L2479" s="1429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2" t="s">
        <v>918</v>
      </c>
      <c r="I2481" s="1433"/>
      <c r="J2481" s="1434"/>
      <c r="K2481" s="863"/>
      <c r="L2481" s="863"/>
      <c r="M2481" s="673" t="n">
        <f aca="false">(IF($E2614&lt;&gt;0,$M$2,IF($L2614&lt;&gt;0,$M$2,"")))</f>
        <v>1</v>
      </c>
    </row>
    <row r="2482" customFormat="false" ht="18.75" hidden="false" customHeight="false" outlineLevel="0" collapsed="false">
      <c r="B2482" s="867" t="str">
        <f aca="false">$B$9</f>
        <v>Рудозем</v>
      </c>
      <c r="C2482" s="867"/>
      <c r="D2482" s="867"/>
      <c r="E2482" s="693" t="n">
        <f aca="false">$E$9</f>
        <v>45658</v>
      </c>
      <c r="F2482" s="868" t="n">
        <f aca="false">$F$9</f>
        <v>45838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9.5" hidden="false" customHeight="false" outlineLevel="0" collapsed="false">
      <c r="B2485" s="1435" t="str">
        <f aca="false">$B$12</f>
        <v>Рудозем</v>
      </c>
      <c r="C2485" s="1435"/>
      <c r="D2485" s="1435"/>
      <c r="E2485" s="1080" t="s">
        <v>576</v>
      </c>
      <c r="F2485" s="1436" t="str">
        <f aca="false">$F$12</f>
        <v>7108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9.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6.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8.75" hidden="false" customHeight="false" outlineLevel="0" collapsed="false">
      <c r="B2489" s="883"/>
      <c r="C2489" s="884"/>
      <c r="D2489" s="885" t="s">
        <v>919</v>
      </c>
      <c r="E2489" s="716" t="str">
        <f aca="false">CONCATENATE("Уточнен план ",$C$3)</f>
        <v>Уточнен план 2025</v>
      </c>
      <c r="F2489" s="716"/>
      <c r="G2489" s="716"/>
      <c r="H2489" s="716"/>
      <c r="I2489" s="886" t="str">
        <f aca="false">CONCATENATE("Отчет ",$C$3)</f>
        <v>Отчет 2025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57" hidden="false" customHeight="false" outlineLevel="0" collapsed="false">
      <c r="B2490" s="887" t="s">
        <v>243</v>
      </c>
      <c r="C2490" s="888" t="s">
        <v>416</v>
      </c>
      <c r="D2490" s="889" t="s">
        <v>920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37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.75" hidden="false" customHeight="false" outlineLevel="0" collapsed="false">
      <c r="B2491" s="895"/>
      <c r="C2491" s="896"/>
      <c r="D2491" s="897" t="s">
        <v>579</v>
      </c>
      <c r="E2491" s="1438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39"/>
      <c r="C2492" s="1440" t="e">
        <f aca="false">VLOOKUP(D2492,OP_LIST2,2,FALSE())</f>
        <v>#N/A</v>
      </c>
      <c r="D2492" s="1441"/>
      <c r="E2492" s="1035"/>
      <c r="F2492" s="1442"/>
      <c r="G2492" s="1443"/>
      <c r="H2492" s="1444"/>
      <c r="I2492" s="1442"/>
      <c r="J2492" s="1443"/>
      <c r="K2492" s="1444"/>
      <c r="L2492" s="1445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6" t="s">
        <v>921</v>
      </c>
      <c r="C2493" s="1447" t="n">
        <f aca="false">VLOOKUP(D2494,EBK_DEIN2,2,FALSE())</f>
        <v>5532</v>
      </c>
      <c r="D2493" s="1441" t="s">
        <v>922</v>
      </c>
      <c r="E2493" s="1035"/>
      <c r="F2493" s="1448"/>
      <c r="G2493" s="1449"/>
      <c r="H2493" s="1450"/>
      <c r="I2493" s="1448"/>
      <c r="J2493" s="1449"/>
      <c r="K2493" s="1450"/>
      <c r="L2493" s="1445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1"/>
      <c r="C2494" s="1452" t="n">
        <f aca="false">+C2493</f>
        <v>5532</v>
      </c>
      <c r="D2494" s="1453" t="s">
        <v>941</v>
      </c>
      <c r="E2494" s="1035"/>
      <c r="F2494" s="1448"/>
      <c r="G2494" s="1449"/>
      <c r="H2494" s="1450"/>
      <c r="I2494" s="1448"/>
      <c r="J2494" s="1449"/>
      <c r="K2494" s="1450"/>
      <c r="L2494" s="1445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4"/>
      <c r="C2495" s="1455"/>
      <c r="D2495" s="1456" t="s">
        <v>924</v>
      </c>
      <c r="E2495" s="1035"/>
      <c r="F2495" s="1457"/>
      <c r="G2495" s="1458"/>
      <c r="H2495" s="1459"/>
      <c r="I2495" s="1457"/>
      <c r="J2495" s="1458"/>
      <c r="K2495" s="1459"/>
      <c r="L2495" s="1445"/>
      <c r="M2495" s="673" t="n">
        <f aca="false">(IF($E2614&lt;&gt;0,$M$2,IF($L2614&lt;&gt;0,$M$2,"")))</f>
        <v>1</v>
      </c>
    </row>
    <row r="2496" customFormat="false" ht="15.75" hidden="tru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0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0</v>
      </c>
      <c r="M2496" s="1460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1"/>
      <c r="I2497" s="812"/>
      <c r="J2497" s="800"/>
      <c r="K2497" s="1461"/>
      <c r="L2497" s="745" t="n">
        <f aca="false">I2497+J2497+K2497</f>
        <v>0</v>
      </c>
      <c r="M2497" s="1460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2"/>
      <c r="I2498" s="808"/>
      <c r="J2498" s="809"/>
      <c r="K2498" s="1462"/>
      <c r="L2498" s="773" t="n">
        <f aca="false">I2498+J2498+K2498</f>
        <v>0</v>
      </c>
      <c r="M2498" s="1460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19844</v>
      </c>
      <c r="F2499" s="912" t="n">
        <f aca="false">SUM(F2500:F2504)</f>
        <v>19844</v>
      </c>
      <c r="G2499" s="913" t="n">
        <f aca="false">SUM(G2500:G2504)</f>
        <v>0</v>
      </c>
      <c r="H2499" s="564" t="n">
        <f aca="false">SUM(H2500:H2504)</f>
        <v>0</v>
      </c>
      <c r="I2499" s="912" t="n">
        <f aca="false">SUM(I2500:I2504)</f>
        <v>28980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28980</v>
      </c>
      <c r="M2499" s="1460" t="n">
        <f aca="false">(IF($E2499&lt;&gt;0,$M$2,IF($L2499&lt;&gt;0,$M$2,"")))</f>
        <v>1</v>
      </c>
      <c r="N2499" s="1069"/>
    </row>
    <row r="2500" customFormat="false" ht="15.75" hidden="fals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19844</v>
      </c>
      <c r="F2500" s="812" t="n">
        <v>19844</v>
      </c>
      <c r="G2500" s="800"/>
      <c r="H2500" s="1461"/>
      <c r="I2500" s="812" t="n">
        <v>28980</v>
      </c>
      <c r="J2500" s="800"/>
      <c r="K2500" s="1461"/>
      <c r="L2500" s="745" t="n">
        <f aca="false">I2500+J2500+K2500</f>
        <v>28980</v>
      </c>
      <c r="M2500" s="1460" t="n">
        <f aca="false">(IF($E2500&lt;&gt;0,$M$2,IF($L2500&lt;&gt;0,$M$2,"")))</f>
        <v>1</v>
      </c>
      <c r="N2500" s="1069"/>
    </row>
    <row r="2501" customFormat="false" ht="15.75" hidden="tru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3"/>
      <c r="I2501" s="801"/>
      <c r="J2501" s="756"/>
      <c r="K2501" s="1463"/>
      <c r="L2501" s="752" t="n">
        <f aca="false">I2501+J2501+K2501</f>
        <v>0</v>
      </c>
      <c r="M2501" s="1460" t="str">
        <f aca="false">(IF($E2501&lt;&gt;0,$M$2,IF($L2501&lt;&gt;0,$M$2,"")))</f>
        <v/>
      </c>
      <c r="N2501" s="1069"/>
    </row>
    <row r="2502" customFormat="false" ht="31.5" hidden="tru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3"/>
      <c r="I2502" s="801"/>
      <c r="J2502" s="756"/>
      <c r="K2502" s="1463"/>
      <c r="L2502" s="752" t="n">
        <f aca="false">I2502+J2502+K2502</f>
        <v>0</v>
      </c>
      <c r="M2502" s="1460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3"/>
      <c r="I2503" s="801"/>
      <c r="J2503" s="756"/>
      <c r="K2503" s="1463"/>
      <c r="L2503" s="752" t="n">
        <f aca="false">I2503+J2503+K2503</f>
        <v>0</v>
      </c>
      <c r="M2503" s="1460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2"/>
      <c r="I2504" s="808"/>
      <c r="J2504" s="809"/>
      <c r="K2504" s="1462"/>
      <c r="L2504" s="773" t="n">
        <f aca="false">I2504+J2504+K2504</f>
        <v>0</v>
      </c>
      <c r="M2504" s="1460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8000</v>
      </c>
      <c r="F2505" s="912" t="n">
        <f aca="false">SUM(F2506:F2512)</f>
        <v>800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5924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5924</v>
      </c>
      <c r="M2505" s="1460" t="n">
        <f aca="false">(IF($E2505&lt;&gt;0,$M$2,IF($L2505&lt;&gt;0,$M$2,"")))</f>
        <v>1</v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4881</v>
      </c>
      <c r="F2506" s="812" t="n">
        <v>4881</v>
      </c>
      <c r="G2506" s="800"/>
      <c r="H2506" s="1461"/>
      <c r="I2506" s="812" t="n">
        <v>3220</v>
      </c>
      <c r="J2506" s="800"/>
      <c r="K2506" s="1461"/>
      <c r="L2506" s="745" t="n">
        <f aca="false">I2506+J2506+K2506</f>
        <v>3220</v>
      </c>
      <c r="M2506" s="1460" t="n">
        <f aca="false">(IF($E2506&lt;&gt;0,$M$2,IF($L2506&lt;&gt;0,$M$2,"")))</f>
        <v>1</v>
      </c>
      <c r="N2506" s="1069"/>
    </row>
    <row r="2507" customFormat="false" ht="15.75" hidden="tru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3"/>
      <c r="I2507" s="801"/>
      <c r="J2507" s="756"/>
      <c r="K2507" s="1463"/>
      <c r="L2507" s="752" t="n">
        <f aca="false">I2507+J2507+K2507</f>
        <v>0</v>
      </c>
      <c r="M2507" s="1460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0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1969</v>
      </c>
      <c r="F2509" s="801" t="n">
        <v>1969</v>
      </c>
      <c r="G2509" s="756"/>
      <c r="H2509" s="1463"/>
      <c r="I2509" s="801" t="n">
        <v>1515</v>
      </c>
      <c r="J2509" s="756"/>
      <c r="K2509" s="1463"/>
      <c r="L2509" s="752" t="n">
        <f aca="false">I2509+J2509+K2509</f>
        <v>1515</v>
      </c>
      <c r="M2509" s="1460" t="n">
        <f aca="false">(IF($E2509&lt;&gt;0,$M$2,IF($L2509&lt;&gt;0,$M$2,"")))</f>
        <v>1</v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1150</v>
      </c>
      <c r="F2510" s="801" t="n">
        <v>1150</v>
      </c>
      <c r="G2510" s="756"/>
      <c r="H2510" s="1463"/>
      <c r="I2510" s="801" t="n">
        <v>1189</v>
      </c>
      <c r="J2510" s="756"/>
      <c r="K2510" s="1463"/>
      <c r="L2510" s="752" t="n">
        <f aca="false">I2510+J2510+K2510</f>
        <v>1189</v>
      </c>
      <c r="M2510" s="1460" t="n">
        <f aca="false">(IF($E2510&lt;&gt;0,$M$2,IF($L2510&lt;&gt;0,$M$2,"")))</f>
        <v>1</v>
      </c>
      <c r="N2510" s="1069"/>
    </row>
    <row r="2511" customFormat="false" ht="15.75" hidden="tru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0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2"/>
      <c r="I2512" s="808"/>
      <c r="J2512" s="809"/>
      <c r="K2512" s="1462"/>
      <c r="L2512" s="773" t="n">
        <f aca="false">I2512+J2512+K2512</f>
        <v>0</v>
      </c>
      <c r="M2512" s="1460" t="str">
        <f aca="false">(IF($E2512&lt;&gt;0,$M$2,IF($L2512&lt;&gt;0,$M$2,"")))</f>
        <v/>
      </c>
      <c r="N2512" s="1069"/>
    </row>
    <row r="2513" customFormat="false" ht="15.75" hidden="tru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4"/>
      <c r="G2513" s="1465"/>
      <c r="H2513" s="1466"/>
      <c r="I2513" s="1464"/>
      <c r="J2513" s="1465"/>
      <c r="K2513" s="1466"/>
      <c r="L2513" s="945" t="n">
        <f aca="false">I2513+J2513+K2513</f>
        <v>0</v>
      </c>
      <c r="M2513" s="1460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0</v>
      </c>
      <c r="F2514" s="912" t="n">
        <f aca="false">SUM(F2515:F2531)</f>
        <v>0</v>
      </c>
      <c r="G2514" s="913" t="n">
        <f aca="false">SUM(G2515:G2531)</f>
        <v>0</v>
      </c>
      <c r="H2514" s="564" t="n">
        <f aca="false">SUM(H2515:H2531)</f>
        <v>0</v>
      </c>
      <c r="I2514" s="912" t="n">
        <f aca="false">SUM(I2515:I2531)</f>
        <v>0</v>
      </c>
      <c r="J2514" s="913" t="n">
        <f aca="false">SUM(J2515:J2531)</f>
        <v>0</v>
      </c>
      <c r="K2514" s="564" t="n">
        <f aca="false">SUM(K2515:K2531)</f>
        <v>0</v>
      </c>
      <c r="L2514" s="945" t="n">
        <f aca="false">SUM(L2515:L2531)</f>
        <v>0</v>
      </c>
      <c r="M2514" s="1460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1"/>
      <c r="I2515" s="812"/>
      <c r="J2515" s="800"/>
      <c r="K2515" s="1461"/>
      <c r="L2515" s="745" t="n">
        <f aca="false">I2515+J2515+K2515</f>
        <v>0</v>
      </c>
      <c r="M2515" s="1460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3"/>
      <c r="I2516" s="801"/>
      <c r="J2516" s="756"/>
      <c r="K2516" s="1463"/>
      <c r="L2516" s="752" t="n">
        <f aca="false">I2516+J2516+K2516</f>
        <v>0</v>
      </c>
      <c r="M2516" s="1460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3"/>
      <c r="I2517" s="801"/>
      <c r="J2517" s="756"/>
      <c r="K2517" s="1463"/>
      <c r="L2517" s="752" t="n">
        <f aca="false">I2517+J2517+K2517</f>
        <v>0</v>
      </c>
      <c r="M2517" s="1460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3"/>
      <c r="I2518" s="801"/>
      <c r="J2518" s="756"/>
      <c r="K2518" s="1463"/>
      <c r="L2518" s="752" t="n">
        <f aca="false">I2518+J2518+K2518</f>
        <v>0</v>
      </c>
      <c r="M2518" s="1460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0</v>
      </c>
      <c r="F2519" s="801"/>
      <c r="G2519" s="756"/>
      <c r="H2519" s="1463"/>
      <c r="I2519" s="801"/>
      <c r="J2519" s="756"/>
      <c r="K2519" s="1463"/>
      <c r="L2519" s="752" t="n">
        <f aca="false">I2519+J2519+K2519</f>
        <v>0</v>
      </c>
      <c r="M2519" s="1460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/>
      <c r="H2520" s="1467"/>
      <c r="I2520" s="1293"/>
      <c r="J2520" s="1286"/>
      <c r="K2520" s="1467"/>
      <c r="L2520" s="761" t="n">
        <f aca="false">I2520+J2520+K2520</f>
        <v>0</v>
      </c>
      <c r="M2520" s="1460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0</v>
      </c>
      <c r="F2521" s="1325"/>
      <c r="G2521" s="1302"/>
      <c r="H2521" s="1468"/>
      <c r="I2521" s="1325"/>
      <c r="J2521" s="1302"/>
      <c r="K2521" s="1468"/>
      <c r="L2521" s="954" t="n">
        <f aca="false">I2521+J2521+K2521</f>
        <v>0</v>
      </c>
      <c r="M2521" s="1460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69"/>
      <c r="I2522" s="1153"/>
      <c r="J2522" s="1154"/>
      <c r="K2522" s="1469"/>
      <c r="L2522" s="960" t="n">
        <f aca="false">I2522+J2522+K2522</f>
        <v>0</v>
      </c>
      <c r="M2522" s="1460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68"/>
      <c r="I2523" s="1325"/>
      <c r="J2523" s="1302"/>
      <c r="K2523" s="1468"/>
      <c r="L2523" s="954" t="n">
        <f aca="false">I2523+J2523+K2523</f>
        <v>0</v>
      </c>
      <c r="M2523" s="1460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3"/>
      <c r="I2524" s="801"/>
      <c r="J2524" s="756"/>
      <c r="K2524" s="1463"/>
      <c r="L2524" s="752" t="n">
        <f aca="false">I2524+J2524+K2524</f>
        <v>0</v>
      </c>
      <c r="M2524" s="1460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69"/>
      <c r="I2525" s="1153"/>
      <c r="J2525" s="1154"/>
      <c r="K2525" s="1469"/>
      <c r="L2525" s="960" t="n">
        <f aca="false">I2525+J2525+K2525</f>
        <v>0</v>
      </c>
      <c r="M2525" s="1460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68"/>
      <c r="I2526" s="1325"/>
      <c r="J2526" s="1302"/>
      <c r="K2526" s="1468"/>
      <c r="L2526" s="954" t="n">
        <f aca="false">I2526+J2526+K2526</f>
        <v>0</v>
      </c>
      <c r="M2526" s="1460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69"/>
      <c r="I2527" s="1153"/>
      <c r="J2527" s="1154"/>
      <c r="K2527" s="1469"/>
      <c r="L2527" s="960" t="n">
        <f aca="false">I2527+J2527+K2527</f>
        <v>0</v>
      </c>
      <c r="M2527" s="1460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0"/>
      <c r="I2528" s="1298"/>
      <c r="J2528" s="1299"/>
      <c r="K2528" s="1470"/>
      <c r="L2528" s="969" t="n">
        <f aca="false">I2528+J2528+K2528</f>
        <v>0</v>
      </c>
      <c r="M2528" s="1460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68"/>
      <c r="I2529" s="1325"/>
      <c r="J2529" s="1302"/>
      <c r="K2529" s="1468"/>
      <c r="L2529" s="954" t="n">
        <f aca="false">I2529+J2529+K2529</f>
        <v>0</v>
      </c>
      <c r="M2529" s="1460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3"/>
      <c r="I2530" s="801"/>
      <c r="J2530" s="756"/>
      <c r="K2530" s="1463"/>
      <c r="L2530" s="752" t="n">
        <f aca="false">I2530+J2530+K2530</f>
        <v>0</v>
      </c>
      <c r="M2530" s="1460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2"/>
      <c r="I2531" s="808"/>
      <c r="J2531" s="809"/>
      <c r="K2531" s="1462"/>
      <c r="L2531" s="773" t="n">
        <f aca="false">I2531+J2531+K2531</f>
        <v>0</v>
      </c>
      <c r="M2531" s="1460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0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1"/>
      <c r="I2533" s="812"/>
      <c r="J2533" s="800"/>
      <c r="K2533" s="1461"/>
      <c r="L2533" s="745" t="n">
        <f aca="false">I2533+J2533+K2533</f>
        <v>0</v>
      </c>
      <c r="M2533" s="1460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3"/>
      <c r="I2534" s="801"/>
      <c r="J2534" s="756"/>
      <c r="K2534" s="1463"/>
      <c r="L2534" s="752" t="n">
        <f aca="false">I2534+J2534+K2534</f>
        <v>0</v>
      </c>
      <c r="M2534" s="1460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2"/>
      <c r="I2535" s="808"/>
      <c r="J2535" s="809"/>
      <c r="K2535" s="1462"/>
      <c r="L2535" s="773" t="n">
        <f aca="false">I2535+J2535+K2535</f>
        <v>0</v>
      </c>
      <c r="M2535" s="1460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0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1"/>
      <c r="I2537" s="812"/>
      <c r="J2537" s="800"/>
      <c r="K2537" s="1461"/>
      <c r="L2537" s="745" t="n">
        <f aca="false">I2537+J2537+K2537</f>
        <v>0</v>
      </c>
      <c r="M2537" s="1460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3"/>
      <c r="I2538" s="801"/>
      <c r="J2538" s="756"/>
      <c r="K2538" s="1463"/>
      <c r="L2538" s="752" t="n">
        <f aca="false">I2538+J2538+K2538</f>
        <v>0</v>
      </c>
      <c r="M2538" s="1460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0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0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2"/>
      <c r="I2541" s="808"/>
      <c r="J2541" s="809"/>
      <c r="K2541" s="1462"/>
      <c r="L2541" s="773" t="n">
        <f aca="false">I2541+J2541+K2541</f>
        <v>0</v>
      </c>
      <c r="M2541" s="1460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0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1"/>
      <c r="I2543" s="812"/>
      <c r="J2543" s="800"/>
      <c r="K2543" s="1461"/>
      <c r="L2543" s="745" t="n">
        <f aca="false">I2543+J2543+K2543</f>
        <v>0</v>
      </c>
      <c r="M2543" s="1460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2"/>
      <c r="I2544" s="808"/>
      <c r="J2544" s="809"/>
      <c r="K2544" s="1462"/>
      <c r="L2544" s="773" t="n">
        <f aca="false">I2544+J2544+K2544</f>
        <v>0</v>
      </c>
      <c r="M2544" s="1460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4"/>
      <c r="G2545" s="1465"/>
      <c r="H2545" s="1466"/>
      <c r="I2545" s="1464"/>
      <c r="J2545" s="1465"/>
      <c r="K2545" s="1466"/>
      <c r="L2545" s="945" t="n">
        <f aca="false">I2545+J2545+K2545</f>
        <v>0</v>
      </c>
      <c r="M2545" s="1460" t="str">
        <f aca="false">(IF($E2545&lt;&gt;0,$M$2,IF($L2545&lt;&gt;0,$M$2,"")))</f>
        <v/>
      </c>
      <c r="N2545" s="1069"/>
    </row>
    <row r="2546" customFormat="false" ht="15.75" hidden="tru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4"/>
      <c r="G2546" s="1465"/>
      <c r="H2546" s="1466"/>
      <c r="I2546" s="1464"/>
      <c r="J2546" s="1465"/>
      <c r="K2546" s="1466"/>
      <c r="L2546" s="945" t="n">
        <f aca="false">I2546+J2546+K2546</f>
        <v>0</v>
      </c>
      <c r="M2546" s="1460" t="str">
        <f aca="false">(IF($E2546&lt;&gt;0,$M$2,IF($L2546&lt;&gt;0,$M$2,"")))</f>
        <v/>
      </c>
      <c r="N2546" s="1069"/>
    </row>
    <row r="2547" customFormat="false" ht="15.75" hidden="tru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4"/>
      <c r="G2547" s="1465"/>
      <c r="H2547" s="1466"/>
      <c r="I2547" s="1464"/>
      <c r="J2547" s="1465"/>
      <c r="K2547" s="1466"/>
      <c r="L2547" s="945" t="n">
        <f aca="false">I2547+J2547+K2547</f>
        <v>0</v>
      </c>
      <c r="M2547" s="1460" t="str">
        <f aca="false">(IF($E2547&lt;&gt;0,$M$2,IF($L2547&lt;&gt;0,$M$2,"")))</f>
        <v/>
      </c>
      <c r="N2547" s="1069"/>
    </row>
    <row r="2548" customFormat="false" ht="15.75" hidden="true" customHeight="true" outlineLevel="0" collapsed="false">
      <c r="B2548" s="909" t="n">
        <v>2800</v>
      </c>
      <c r="C2548" s="981" t="s">
        <v>925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0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B2549" s="928"/>
      <c r="C2549" s="916" t="n">
        <v>2810</v>
      </c>
      <c r="D2549" s="1471" t="s">
        <v>632</v>
      </c>
      <c r="E2549" s="745" t="n">
        <f aca="false">F2549+G2549+H2549</f>
        <v>0</v>
      </c>
      <c r="F2549" s="812"/>
      <c r="G2549" s="800"/>
      <c r="H2549" s="1461"/>
      <c r="I2549" s="812"/>
      <c r="J2549" s="800"/>
      <c r="K2549" s="1461"/>
      <c r="L2549" s="745" t="n">
        <f aca="false">I2549+J2549+K2549</f>
        <v>0</v>
      </c>
      <c r="M2549" s="1460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B2550" s="976"/>
      <c r="C2550" s="929" t="n">
        <v>2820</v>
      </c>
      <c r="D2550" s="1472" t="s">
        <v>633</v>
      </c>
      <c r="E2550" s="752" t="n">
        <f aca="false">F2550+G2550+H2550</f>
        <v>0</v>
      </c>
      <c r="F2550" s="801"/>
      <c r="G2550" s="756"/>
      <c r="H2550" s="1463"/>
      <c r="I2550" s="801"/>
      <c r="J2550" s="756"/>
      <c r="K2550" s="1463"/>
      <c r="L2550" s="752" t="n">
        <f aca="false">I2550+J2550+K2550</f>
        <v>0</v>
      </c>
      <c r="M2550" s="1460" t="str">
        <f aca="false">(IF($E2550&lt;&gt;0,$M$2,IF($L2550&lt;&gt;0,$M$2,"")))</f>
        <v/>
      </c>
      <c r="N2550" s="1069"/>
    </row>
    <row r="2551" customFormat="false" ht="31.5" hidden="tru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2"/>
      <c r="I2551" s="808"/>
      <c r="J2551" s="809"/>
      <c r="K2551" s="1462"/>
      <c r="L2551" s="773" t="n">
        <f aca="false">I2551+J2551+K2551</f>
        <v>0</v>
      </c>
      <c r="M2551" s="1460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0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1"/>
      <c r="I2553" s="812"/>
      <c r="J2553" s="800"/>
      <c r="K2553" s="1461"/>
      <c r="L2553" s="745" t="n">
        <f aca="false">I2553+J2553+K2553</f>
        <v>0</v>
      </c>
      <c r="M2553" s="1460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1"/>
      <c r="I2554" s="812"/>
      <c r="J2554" s="800"/>
      <c r="K2554" s="1461"/>
      <c r="L2554" s="745" t="n">
        <f aca="false">I2554+J2554+K2554</f>
        <v>0</v>
      </c>
      <c r="M2554" s="1460" t="str">
        <f aca="false">(IF($E2554&lt;&gt;0,$M$2,IF($L2554&lt;&gt;0,$M$2,"")))</f>
        <v/>
      </c>
      <c r="N2554" s="1069"/>
    </row>
    <row r="2555" customFormat="false" ht="31.5" hidden="tru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69"/>
      <c r="I2555" s="1153"/>
      <c r="J2555" s="1154"/>
      <c r="K2555" s="1469"/>
      <c r="L2555" s="960" t="n">
        <f aca="false">I2555+J2555+K2555</f>
        <v>0</v>
      </c>
      <c r="M2555" s="1460" t="str">
        <f aca="false">(IF($E2555&lt;&gt;0,$M$2,IF($L2555&lt;&gt;0,$M$2,"")))</f>
        <v/>
      </c>
      <c r="N2555" s="1069"/>
    </row>
    <row r="2556" customFormat="false" ht="31.5" hidden="tru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3"/>
      <c r="I2556" s="1367"/>
      <c r="J2556" s="1368"/>
      <c r="K2556" s="1473"/>
      <c r="L2556" s="990" t="n">
        <f aca="false">I2556+J2556+K2556</f>
        <v>0</v>
      </c>
      <c r="M2556" s="1460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0"/>
      <c r="I2557" s="1298"/>
      <c r="J2557" s="1299"/>
      <c r="K2557" s="1470"/>
      <c r="L2557" s="969" t="n">
        <f aca="false">I2557+J2557+K2557</f>
        <v>0</v>
      </c>
      <c r="M2557" s="1460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B2558" s="928"/>
      <c r="C2558" s="952" t="n">
        <v>2990</v>
      </c>
      <c r="D2558" s="995" t="s">
        <v>926</v>
      </c>
      <c r="E2558" s="954" t="n">
        <f aca="false">F2558+G2558+H2558</f>
        <v>0</v>
      </c>
      <c r="F2558" s="1325"/>
      <c r="G2558" s="1302"/>
      <c r="H2558" s="1468"/>
      <c r="I2558" s="1325"/>
      <c r="J2558" s="1302"/>
      <c r="K2558" s="1468"/>
      <c r="L2558" s="954" t="n">
        <f aca="false">I2558+J2558+K2558</f>
        <v>0</v>
      </c>
      <c r="M2558" s="1460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68"/>
      <c r="I2559" s="1325"/>
      <c r="J2559" s="1302"/>
      <c r="K2559" s="1468"/>
      <c r="L2559" s="954" t="n">
        <f aca="false">I2559+J2559+K2559</f>
        <v>0</v>
      </c>
      <c r="M2559" s="1460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2"/>
      <c r="I2560" s="808"/>
      <c r="J2560" s="809"/>
      <c r="K2560" s="1462"/>
      <c r="L2560" s="773" t="n">
        <f aca="false">I2560+J2560+K2560</f>
        <v>0</v>
      </c>
      <c r="M2560" s="1460" t="str">
        <f aca="false">(IF($E2560&lt;&gt;0,$M$2,IF($L2560&lt;&gt;0,$M$2,"")))</f>
        <v/>
      </c>
      <c r="N2560" s="1069"/>
    </row>
    <row r="2561" customFormat="false" ht="15.75" hidden="tru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0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0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0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0" t="str">
        <f aca="false">(IF($E2564&lt;&gt;0,$M$2,IF($L2564&lt;&gt;0,$M$2,"")))</f>
        <v/>
      </c>
      <c r="N2564" s="1069"/>
    </row>
    <row r="2565" customFormat="false" ht="47.25" hidden="true" customHeight="false" outlineLevel="0" collapsed="false">
      <c r="B2565" s="927"/>
      <c r="C2565" s="921" t="n">
        <v>3306</v>
      </c>
      <c r="D2565" s="985" t="s">
        <v>927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0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0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0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4"/>
      <c r="G2568" s="1465"/>
      <c r="H2568" s="1466"/>
      <c r="I2568" s="1464"/>
      <c r="J2568" s="1465"/>
      <c r="K2568" s="1466"/>
      <c r="L2568" s="945" t="n">
        <f aca="false">I2568+J2568+K2568</f>
        <v>0</v>
      </c>
      <c r="M2568" s="1460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0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0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0</v>
      </c>
      <c r="M2570" s="1460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1"/>
      <c r="I2571" s="812"/>
      <c r="J2571" s="800"/>
      <c r="K2571" s="1461"/>
      <c r="L2571" s="745" t="n">
        <f aca="false">I2571+J2571+K2571</f>
        <v>0</v>
      </c>
      <c r="M2571" s="1460" t="str">
        <f aca="false">(IF($E2571&lt;&gt;0,$M$2,IF($L2571&lt;&gt;0,$M$2,"")))</f>
        <v/>
      </c>
      <c r="N2571" s="1069"/>
    </row>
    <row r="2572" customFormat="false" ht="15.75" hidden="tru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3"/>
      <c r="I2572" s="801"/>
      <c r="J2572" s="756"/>
      <c r="K2572" s="1463"/>
      <c r="L2572" s="752" t="n">
        <f aca="false">I2572+J2572+K2572</f>
        <v>0</v>
      </c>
      <c r="M2572" s="1460" t="str">
        <f aca="false">(IF($E2572&lt;&gt;0,$M$2,IF($L2572&lt;&gt;0,$M$2,"")))</f>
        <v/>
      </c>
      <c r="N2572" s="1069"/>
    </row>
    <row r="2573" customFormat="false" ht="15.75" hidden="tru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3"/>
      <c r="I2573" s="801"/>
      <c r="J2573" s="756"/>
      <c r="K2573" s="1463"/>
      <c r="L2573" s="752" t="n">
        <f aca="false">I2573+J2573+K2573</f>
        <v>0</v>
      </c>
      <c r="M2573" s="1460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3"/>
      <c r="I2574" s="801"/>
      <c r="J2574" s="756"/>
      <c r="K2574" s="1463"/>
      <c r="L2574" s="752" t="n">
        <f aca="false">I2574+J2574+K2574</f>
        <v>0</v>
      </c>
      <c r="M2574" s="1460" t="str">
        <f aca="false">(IF($E2574&lt;&gt;0,$M$2,IF($L2574&lt;&gt;0,$M$2,"")))</f>
        <v/>
      </c>
      <c r="N2574" s="1069"/>
    </row>
    <row r="2575" customFormat="false" ht="15.75" hidden="tru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3"/>
      <c r="I2575" s="801"/>
      <c r="J2575" s="756"/>
      <c r="K2575" s="1463"/>
      <c r="L2575" s="752" t="n">
        <f aca="false">I2575+J2575+K2575</f>
        <v>0</v>
      </c>
      <c r="M2575" s="1460" t="str">
        <f aca="false">(IF($E2575&lt;&gt;0,$M$2,IF($L2575&lt;&gt;0,$M$2,"")))</f>
        <v/>
      </c>
      <c r="N2575" s="1069"/>
    </row>
    <row r="2576" customFormat="false" ht="15.75" hidden="tru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2"/>
      <c r="I2576" s="808"/>
      <c r="J2576" s="809"/>
      <c r="K2576" s="1462"/>
      <c r="L2576" s="773" t="n">
        <f aca="false">I2576+J2576+K2576</f>
        <v>0</v>
      </c>
      <c r="M2576" s="1460" t="str">
        <f aca="false">(IF($E2576&lt;&gt;0,$M$2,IF($L2576&lt;&gt;0,$M$2,"")))</f>
        <v/>
      </c>
      <c r="N2576" s="1069"/>
    </row>
    <row r="2577" customFormat="false" ht="15.75" hidden="tru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0" t="str">
        <f aca="false">(IF($E2577&lt;&gt;0,$M$2,IF($L2577&lt;&gt;0,$M$2,"")))</f>
        <v/>
      </c>
      <c r="N2577" s="1069"/>
    </row>
    <row r="2578" customFormat="false" ht="15.75" hidden="tru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1"/>
      <c r="I2578" s="812"/>
      <c r="J2578" s="800"/>
      <c r="K2578" s="1461"/>
      <c r="L2578" s="745" t="n">
        <f aca="false">I2578+J2578+K2578</f>
        <v>0</v>
      </c>
      <c r="M2578" s="1460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3"/>
      <c r="I2579" s="801"/>
      <c r="J2579" s="756"/>
      <c r="K2579" s="1463"/>
      <c r="L2579" s="752" t="n">
        <f aca="false">I2579+J2579+K2579</f>
        <v>0</v>
      </c>
      <c r="M2579" s="1460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2"/>
      <c r="I2580" s="808"/>
      <c r="J2580" s="809"/>
      <c r="K2580" s="1462"/>
      <c r="L2580" s="773" t="n">
        <f aca="false">I2580+J2580+K2580</f>
        <v>0</v>
      </c>
      <c r="M2580" s="1460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4"/>
      <c r="G2581" s="1465"/>
      <c r="H2581" s="1466"/>
      <c r="I2581" s="1464"/>
      <c r="J2581" s="1465"/>
      <c r="K2581" s="1466"/>
      <c r="L2581" s="945" t="n">
        <f aca="false">I2581+J2581+K2581</f>
        <v>0</v>
      </c>
      <c r="M2581" s="1460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4"/>
      <c r="G2582" s="1465"/>
      <c r="H2582" s="1466"/>
      <c r="I2582" s="1464"/>
      <c r="J2582" s="1465"/>
      <c r="K2582" s="1466"/>
      <c r="L2582" s="945" t="n">
        <f aca="false">I2582+J2582+K2582</f>
        <v>0</v>
      </c>
      <c r="M2582" s="1460" t="str">
        <f aca="false">(IF($E2582&lt;&gt;0,$M$2,IF($L2582&lt;&gt;0,$M$2,"")))</f>
        <v/>
      </c>
      <c r="N2582" s="1069"/>
    </row>
    <row r="2583" customFormat="false" ht="15.75" hidden="tru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4"/>
      <c r="G2583" s="1465"/>
      <c r="H2583" s="1466"/>
      <c r="I2583" s="1464"/>
      <c r="J2583" s="1465"/>
      <c r="K2583" s="1466"/>
      <c r="L2583" s="945" t="n">
        <f aca="false">I2583+J2583+K2583</f>
        <v>0</v>
      </c>
      <c r="M2583" s="1460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0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1"/>
      <c r="I2585" s="812"/>
      <c r="J2585" s="800"/>
      <c r="K2585" s="1461"/>
      <c r="L2585" s="745" t="n">
        <f aca="false">I2585+J2585+K2585</f>
        <v>0</v>
      </c>
      <c r="M2585" s="1460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2"/>
      <c r="I2586" s="808"/>
      <c r="J2586" s="809"/>
      <c r="K2586" s="1462"/>
      <c r="L2586" s="773" t="n">
        <f aca="false">I2586+J2586+K2586</f>
        <v>0</v>
      </c>
      <c r="M2586" s="1460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4"/>
      <c r="G2587" s="1465"/>
      <c r="H2587" s="1466"/>
      <c r="I2587" s="1464"/>
      <c r="J2587" s="1465"/>
      <c r="K2587" s="1466"/>
      <c r="L2587" s="945" t="n">
        <f aca="false">I2587+J2587+K2587</f>
        <v>0</v>
      </c>
      <c r="M2587" s="1460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0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1"/>
      <c r="I2589" s="812"/>
      <c r="J2589" s="800"/>
      <c r="K2589" s="1461"/>
      <c r="L2589" s="745" t="n">
        <f aca="false">I2589+J2589+K2589</f>
        <v>0</v>
      </c>
      <c r="M2589" s="1460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3"/>
      <c r="I2590" s="801"/>
      <c r="J2590" s="756"/>
      <c r="K2590" s="1463"/>
      <c r="L2590" s="752" t="n">
        <f aca="false">I2590+J2590+K2590</f>
        <v>0</v>
      </c>
      <c r="M2590" s="1460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3"/>
      <c r="I2591" s="801"/>
      <c r="J2591" s="756"/>
      <c r="K2591" s="1463"/>
      <c r="L2591" s="752" t="n">
        <f aca="false">I2591+J2591+K2591</f>
        <v>0</v>
      </c>
      <c r="M2591" s="1460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3"/>
      <c r="I2592" s="801"/>
      <c r="J2592" s="756"/>
      <c r="K2592" s="1463"/>
      <c r="L2592" s="752" t="n">
        <f aca="false">I2592+J2592+K2592</f>
        <v>0</v>
      </c>
      <c r="M2592" s="1460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3"/>
      <c r="I2593" s="801"/>
      <c r="J2593" s="756"/>
      <c r="K2593" s="1463"/>
      <c r="L2593" s="752" t="n">
        <f aca="false">I2593+J2593+K2593</f>
        <v>0</v>
      </c>
      <c r="M2593" s="1460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3"/>
      <c r="I2594" s="801"/>
      <c r="J2594" s="756"/>
      <c r="K2594" s="1463"/>
      <c r="L2594" s="752" t="n">
        <f aca="false">I2594+J2594+K2594</f>
        <v>0</v>
      </c>
      <c r="M2594" s="1460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2"/>
      <c r="I2595" s="808"/>
      <c r="J2595" s="809"/>
      <c r="K2595" s="1462"/>
      <c r="L2595" s="773" t="n">
        <f aca="false">I2595+J2595+K2595</f>
        <v>0</v>
      </c>
      <c r="M2595" s="1460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0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1"/>
      <c r="I2597" s="812"/>
      <c r="J2597" s="800"/>
      <c r="K2597" s="1461"/>
      <c r="L2597" s="745" t="n">
        <f aca="false">I2597+J2597+K2597</f>
        <v>0</v>
      </c>
      <c r="M2597" s="1460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2"/>
      <c r="I2598" s="808"/>
      <c r="J2598" s="809"/>
      <c r="K2598" s="1462"/>
      <c r="L2598" s="773" t="n">
        <f aca="false">I2598+J2598+K2598</f>
        <v>0</v>
      </c>
      <c r="M2598" s="1460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4"/>
      <c r="G2599" s="1465"/>
      <c r="H2599" s="1466"/>
      <c r="I2599" s="1464"/>
      <c r="J2599" s="1465"/>
      <c r="K2599" s="1466"/>
      <c r="L2599" s="945" t="n">
        <f aca="false">I2599+J2599+K2599</f>
        <v>0</v>
      </c>
      <c r="M2599" s="1460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0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1"/>
      <c r="I2601" s="812"/>
      <c r="J2601" s="800"/>
      <c r="K2601" s="1461"/>
      <c r="L2601" s="745" t="n">
        <f aca="false">I2601+J2601+K2601</f>
        <v>0</v>
      </c>
      <c r="M2601" s="1460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3"/>
      <c r="I2602" s="801"/>
      <c r="J2602" s="756"/>
      <c r="K2602" s="1463"/>
      <c r="L2602" s="752" t="n">
        <f aca="false">I2602+J2602+K2602</f>
        <v>0</v>
      </c>
      <c r="M2602" s="1460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3"/>
      <c r="I2603" s="801"/>
      <c r="J2603" s="756"/>
      <c r="K2603" s="1463"/>
      <c r="L2603" s="752" t="n">
        <f aca="false">I2603+J2603+K2603</f>
        <v>0</v>
      </c>
      <c r="M2603" s="1460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2"/>
      <c r="I2604" s="808"/>
      <c r="J2604" s="809"/>
      <c r="K2604" s="1462"/>
      <c r="L2604" s="773" t="n">
        <f aca="false">I2604+J2604+K2604</f>
        <v>0</v>
      </c>
      <c r="M2604" s="1460" t="str">
        <f aca="false">(IF($E2604&lt;&gt;0,$M$2,IF($L2604&lt;&gt;0,$M$2,"")))</f>
        <v/>
      </c>
      <c r="N2604" s="1069"/>
    </row>
    <row r="2605" customFormat="false" ht="15.75" hidden="tru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0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0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0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0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1273"/>
      <c r="C2609" s="1028" t="s">
        <v>692</v>
      </c>
      <c r="D2609" s="1028"/>
      <c r="E2609" s="1474"/>
      <c r="F2609" s="1474"/>
      <c r="G2609" s="1474"/>
      <c r="H2609" s="1474"/>
      <c r="I2609" s="1474"/>
      <c r="J2609" s="1474"/>
      <c r="K2609" s="1474"/>
      <c r="L2609" s="1475"/>
      <c r="M2609" s="1460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6"/>
      <c r="G2610" s="1477"/>
      <c r="H2610" s="1478"/>
      <c r="I2610" s="1201" t="n">
        <v>0</v>
      </c>
      <c r="J2610" s="1479" t="n">
        <v>0</v>
      </c>
      <c r="K2610" s="1176" t="n">
        <v>0</v>
      </c>
      <c r="L2610" s="945" t="n">
        <f aca="false">I2610+J2610+K2610</f>
        <v>0</v>
      </c>
      <c r="M2610" s="1460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1480"/>
      <c r="C2611" s="1481"/>
      <c r="D2611" s="1482"/>
      <c r="E2611" s="906"/>
      <c r="F2611" s="906"/>
      <c r="G2611" s="906"/>
      <c r="H2611" s="906"/>
      <c r="I2611" s="906"/>
      <c r="J2611" s="906"/>
      <c r="K2611" s="906"/>
      <c r="L2611" s="907"/>
      <c r="M2611" s="1460" t="str">
        <f aca="false">(IF($E2611&lt;&gt;0,$M$2,IF($L2611&lt;&gt;0,$M$2,"")))</f>
        <v/>
      </c>
      <c r="N2611" s="1483" t="str">
        <f aca="false">LEFT(C2493,1)</f>
        <v>5</v>
      </c>
    </row>
    <row r="2612" customFormat="false" ht="15.75" hidden="true" customHeight="false" outlineLevel="0" collapsed="false">
      <c r="B2612" s="1484"/>
      <c r="C2612" s="687"/>
      <c r="D2612" s="1485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true" customHeight="false" outlineLevel="0" collapsed="false">
      <c r="B2613" s="1484"/>
      <c r="C2613" s="687"/>
      <c r="D2613" s="1485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9.5" hidden="false" customHeight="false" outlineLevel="0" collapsed="false">
      <c r="B2614" s="1486"/>
      <c r="C2614" s="1039" t="s">
        <v>573</v>
      </c>
      <c r="D2614" s="1487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27844</v>
      </c>
      <c r="F2614" s="1042" t="n">
        <f aca="false">SUM(F2496,F2499,F2505,F2513,F2514,F2532,F2536,F2542,F2545,F2546,F2547,F2548,F2552,F2561,F2567,F2568,F2569,F2570,F2577,F2581,F2582,F2583,F2584,F2587,F2588,F2596,F2599,F2600,F2605)+F2610</f>
        <v>27844</v>
      </c>
      <c r="G2614" s="1043" t="n">
        <f aca="false">SUM(G2496,G2499,G2505,G2513,G2514,G2532,G2536,G2542,G2545,G2546,G2547,G2548,G2552,G2561,G2567,G2568,G2569,G2570,G2577,G2581,G2582,G2583,G2584,G2587,G2588,G2596,G2599,G2600,G2605)+G2610</f>
        <v>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34904</v>
      </c>
      <c r="J2614" s="1043" t="n">
        <f aca="false">SUM(J2496,J2499,J2505,J2513,J2514,J2532,J2536,J2542,J2545,J2546,J2547,J2548,J2552,J2561,J2567,J2568,J2569,J2570,J2577,J2581,J2582,J2583,J2584,J2587,J2588,J2596,J2599,J2600,J2605)+J2610</f>
        <v>0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34904</v>
      </c>
      <c r="M2614" s="1488" t="n">
        <f aca="false">(IF($E2614&lt;&gt;0,$M$2,IF($L2614&lt;&gt;0,$M$2,"")))</f>
        <v>1</v>
      </c>
    </row>
    <row r="2615" customFormat="false" ht="19.5" hidden="false" customHeight="false" outlineLevel="0" collapsed="false">
      <c r="B2615" s="1489" t="s">
        <v>928</v>
      </c>
      <c r="C2615" s="1490"/>
      <c r="L2615" s="1082"/>
      <c r="M2615" s="1488" t="n">
        <f aca="false">(IF($E2614&lt;&gt;0,$M$2,IF($L2614&lt;&gt;0,$M$2,"")))</f>
        <v>1</v>
      </c>
    </row>
    <row r="2616" customFormat="false" ht="18.75" hidden="false" customHeight="false" outlineLevel="0" collapsed="false">
      <c r="B2616" s="1491"/>
      <c r="C2616" s="1491"/>
      <c r="D2616" s="1492"/>
      <c r="E2616" s="1491"/>
      <c r="F2616" s="1491"/>
      <c r="G2616" s="1491"/>
      <c r="H2616" s="1491"/>
      <c r="I2616" s="1491"/>
      <c r="J2616" s="1491"/>
      <c r="K2616" s="1491"/>
      <c r="L2616" s="1493"/>
      <c r="M2616" s="1488" t="n">
        <f aca="false">(IF($E2614&lt;&gt;0,$M$2,IF($L2614&lt;&gt;0,$M$2,"")))</f>
        <v>1</v>
      </c>
    </row>
    <row r="2617" customFormat="false" ht="18.75" hidden="true" customHeight="false" outlineLevel="0" collapsed="false">
      <c r="B2617" s="1494"/>
      <c r="C2617" s="1494"/>
      <c r="D2617" s="1494"/>
      <c r="E2617" s="1494"/>
      <c r="F2617" s="1494"/>
      <c r="G2617" s="1494"/>
      <c r="H2617" s="1494"/>
      <c r="I2617" s="1494"/>
      <c r="J2617" s="1494"/>
      <c r="K2617" s="1494"/>
      <c r="L2617" s="1495"/>
      <c r="M2617" s="1496" t="n">
        <f aca="false">(IF(E2614&lt;&gt;0,$G$2,IF(L2614&lt;&gt;0,$G$2,"")))</f>
        <v>0</v>
      </c>
    </row>
    <row r="2618" customFormat="false" ht="18.75" hidden="true" customHeight="false" outlineLevel="0" collapsed="false">
      <c r="B2618" s="1494"/>
      <c r="C2618" s="1494"/>
      <c r="D2618" s="1494"/>
      <c r="E2618" s="1494"/>
      <c r="F2618" s="1494"/>
      <c r="G2618" s="1494"/>
      <c r="H2618" s="1494"/>
      <c r="I2618" s="1494"/>
      <c r="J2618" s="1494"/>
      <c r="K2618" s="1494"/>
      <c r="L2618" s="1495"/>
      <c r="M2618" s="1496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29"/>
      <c r="F2619" s="1429"/>
      <c r="G2619" s="1429"/>
      <c r="H2619" s="1429"/>
      <c r="I2619" s="1429"/>
      <c r="J2619" s="1429"/>
      <c r="K2619" s="1429"/>
      <c r="L2619" s="1429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0"/>
      <c r="D2620" s="1431"/>
      <c r="E2620" s="1429"/>
      <c r="F2620" s="1429"/>
      <c r="G2620" s="1429"/>
      <c r="H2620" s="1429"/>
      <c r="I2620" s="1429"/>
      <c r="J2620" s="1429"/>
      <c r="K2620" s="1429"/>
      <c r="L2620" s="1429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2" t="s">
        <v>918</v>
      </c>
      <c r="I2622" s="1433"/>
      <c r="J2622" s="1434"/>
      <c r="K2622" s="863"/>
      <c r="L2622" s="863"/>
      <c r="M2622" s="673" t="n">
        <f aca="false">(IF($E2755&lt;&gt;0,$M$2,IF($L2755&lt;&gt;0,$M$2,"")))</f>
        <v>1</v>
      </c>
    </row>
    <row r="2623" customFormat="false" ht="18.75" hidden="false" customHeight="false" outlineLevel="0" collapsed="false">
      <c r="B2623" s="867" t="str">
        <f aca="false">$B$9</f>
        <v>Рудозем</v>
      </c>
      <c r="C2623" s="867"/>
      <c r="D2623" s="867"/>
      <c r="E2623" s="693" t="n">
        <f aca="false">$E$9</f>
        <v>45658</v>
      </c>
      <c r="F2623" s="868" t="n">
        <f aca="false">$F$9</f>
        <v>45838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9.5" hidden="false" customHeight="false" outlineLevel="0" collapsed="false">
      <c r="B2626" s="1435" t="str">
        <f aca="false">$B$12</f>
        <v>Рудозем</v>
      </c>
      <c r="C2626" s="1435"/>
      <c r="D2626" s="1435"/>
      <c r="E2626" s="1080" t="s">
        <v>576</v>
      </c>
      <c r="F2626" s="1436" t="str">
        <f aca="false">$F$12</f>
        <v>7108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9.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6.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8.75" hidden="false" customHeight="false" outlineLevel="0" collapsed="false">
      <c r="B2630" s="883"/>
      <c r="C2630" s="884"/>
      <c r="D2630" s="885" t="s">
        <v>919</v>
      </c>
      <c r="E2630" s="716" t="str">
        <f aca="false">CONCATENATE("Уточнен план ",$C$3)</f>
        <v>Уточнен план 2025</v>
      </c>
      <c r="F2630" s="716"/>
      <c r="G2630" s="716"/>
      <c r="H2630" s="716"/>
      <c r="I2630" s="886" t="str">
        <f aca="false">CONCATENATE("Отчет ",$C$3)</f>
        <v>Отчет 2025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57" hidden="false" customHeight="false" outlineLevel="0" collapsed="false">
      <c r="B2631" s="887" t="s">
        <v>243</v>
      </c>
      <c r="C2631" s="888" t="s">
        <v>416</v>
      </c>
      <c r="D2631" s="889" t="s">
        <v>920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37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.75" hidden="false" customHeight="false" outlineLevel="0" collapsed="false">
      <c r="B2632" s="895"/>
      <c r="C2632" s="896"/>
      <c r="D2632" s="897" t="s">
        <v>579</v>
      </c>
      <c r="E2632" s="1438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39"/>
      <c r="C2633" s="1440" t="e">
        <f aca="false">VLOOKUP(D2633,OP_LIST2,2,FALSE())</f>
        <v>#N/A</v>
      </c>
      <c r="D2633" s="1441"/>
      <c r="E2633" s="1035"/>
      <c r="F2633" s="1442"/>
      <c r="G2633" s="1443"/>
      <c r="H2633" s="1444"/>
      <c r="I2633" s="1442"/>
      <c r="J2633" s="1443"/>
      <c r="K2633" s="1444"/>
      <c r="L2633" s="1445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6" t="s">
        <v>921</v>
      </c>
      <c r="C2634" s="1447" t="n">
        <f aca="false">VLOOKUP(D2635,EBK_DEIN2,2,FALSE())</f>
        <v>5551</v>
      </c>
      <c r="D2634" s="1441" t="s">
        <v>922</v>
      </c>
      <c r="E2634" s="1035"/>
      <c r="F2634" s="1448"/>
      <c r="G2634" s="1449"/>
      <c r="H2634" s="1450"/>
      <c r="I2634" s="1448"/>
      <c r="J2634" s="1449"/>
      <c r="K2634" s="1450"/>
      <c r="L2634" s="1445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1"/>
      <c r="C2635" s="1452" t="n">
        <f aca="false">+C2634</f>
        <v>5551</v>
      </c>
      <c r="D2635" s="1453" t="s">
        <v>942</v>
      </c>
      <c r="E2635" s="1035"/>
      <c r="F2635" s="1448"/>
      <c r="G2635" s="1449"/>
      <c r="H2635" s="1450"/>
      <c r="I2635" s="1448"/>
      <c r="J2635" s="1449"/>
      <c r="K2635" s="1450"/>
      <c r="L2635" s="1445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4"/>
      <c r="C2636" s="1455"/>
      <c r="D2636" s="1456" t="s">
        <v>924</v>
      </c>
      <c r="E2636" s="1035"/>
      <c r="F2636" s="1457"/>
      <c r="G2636" s="1458"/>
      <c r="H2636" s="1459"/>
      <c r="I2636" s="1457"/>
      <c r="J2636" s="1458"/>
      <c r="K2636" s="1459"/>
      <c r="L2636" s="1445"/>
      <c r="M2636" s="673" t="n">
        <f aca="false">(IF($E2755&lt;&gt;0,$M$2,IF($L2755&lt;&gt;0,$M$2,"")))</f>
        <v>1</v>
      </c>
    </row>
    <row r="2637" customFormat="false" ht="15.75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366319</v>
      </c>
      <c r="F2637" s="912" t="n">
        <f aca="false">SUM(F2638:F2639)</f>
        <v>366319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175288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175288</v>
      </c>
      <c r="M2637" s="1460" t="n">
        <f aca="false">(IF($E2637&lt;&gt;0,$M$2,IF($L2637&lt;&gt;0,$M$2,"")))</f>
        <v>1</v>
      </c>
      <c r="N2637" s="1069"/>
    </row>
    <row r="2638" customFormat="false" ht="15.75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366319</v>
      </c>
      <c r="F2638" s="812" t="n">
        <v>366319</v>
      </c>
      <c r="G2638" s="800"/>
      <c r="H2638" s="1461"/>
      <c r="I2638" s="812" t="n">
        <v>175288</v>
      </c>
      <c r="J2638" s="800"/>
      <c r="K2638" s="1461"/>
      <c r="L2638" s="745" t="n">
        <f aca="false">I2638+J2638+K2638</f>
        <v>175288</v>
      </c>
      <c r="M2638" s="1460" t="n">
        <f aca="false">(IF($E2638&lt;&gt;0,$M$2,IF($L2638&lt;&gt;0,$M$2,"")))</f>
        <v>1</v>
      </c>
      <c r="N2638" s="1069"/>
    </row>
    <row r="2639" customFormat="false" ht="15.75" hidden="tru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2"/>
      <c r="I2639" s="808"/>
      <c r="J2639" s="809"/>
      <c r="K2639" s="1462"/>
      <c r="L2639" s="773" t="n">
        <f aca="false">I2639+J2639+K2639</f>
        <v>0</v>
      </c>
      <c r="M2639" s="1460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3000</v>
      </c>
      <c r="F2640" s="912" t="n">
        <f aca="false">SUM(F2641:F2645)</f>
        <v>3000</v>
      </c>
      <c r="G2640" s="913" t="n">
        <f aca="false">SUM(G2641:G2645)</f>
        <v>0</v>
      </c>
      <c r="H2640" s="564" t="n">
        <f aca="false">SUM(H2641:H2645)</f>
        <v>0</v>
      </c>
      <c r="I2640" s="912" t="n">
        <f aca="false">SUM(I2641:I2645)</f>
        <v>383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383</v>
      </c>
      <c r="M2640" s="1460" t="n">
        <f aca="false">(IF($E2640&lt;&gt;0,$M$2,IF($L2640&lt;&gt;0,$M$2,"")))</f>
        <v>1</v>
      </c>
      <c r="N2640" s="1069"/>
    </row>
    <row r="2641" customFormat="false" ht="15.75" hidden="tru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1"/>
      <c r="I2641" s="812"/>
      <c r="J2641" s="800"/>
      <c r="K2641" s="1461"/>
      <c r="L2641" s="745" t="n">
        <f aca="false">I2641+J2641+K2641</f>
        <v>0</v>
      </c>
      <c r="M2641" s="1460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3000</v>
      </c>
      <c r="F2642" s="801" t="n">
        <v>3000</v>
      </c>
      <c r="G2642" s="756"/>
      <c r="H2642" s="1463"/>
      <c r="I2642" s="801" t="n">
        <v>383</v>
      </c>
      <c r="J2642" s="756"/>
      <c r="K2642" s="1463"/>
      <c r="L2642" s="752" t="n">
        <f aca="false">I2642+J2642+K2642</f>
        <v>383</v>
      </c>
      <c r="M2642" s="1460" t="n">
        <f aca="false">(IF($E2642&lt;&gt;0,$M$2,IF($L2642&lt;&gt;0,$M$2,"")))</f>
        <v>1</v>
      </c>
      <c r="N2642" s="1069"/>
    </row>
    <row r="2643" customFormat="false" ht="31.5" hidden="tru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3"/>
      <c r="I2643" s="801"/>
      <c r="J2643" s="756"/>
      <c r="K2643" s="1463"/>
      <c r="L2643" s="752" t="n">
        <f aca="false">I2643+J2643+K2643</f>
        <v>0</v>
      </c>
      <c r="M2643" s="1460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3"/>
      <c r="I2644" s="801"/>
      <c r="J2644" s="756"/>
      <c r="K2644" s="1463"/>
      <c r="L2644" s="752" t="n">
        <f aca="false">I2644+J2644+K2644</f>
        <v>0</v>
      </c>
      <c r="M2644" s="1460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2"/>
      <c r="I2645" s="808"/>
      <c r="J2645" s="809"/>
      <c r="K2645" s="1462"/>
      <c r="L2645" s="773" t="n">
        <f aca="false">I2645+J2645+K2645</f>
        <v>0</v>
      </c>
      <c r="M2645" s="1460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72000</v>
      </c>
      <c r="F2646" s="912" t="n">
        <f aca="false">SUM(F2647:F2653)</f>
        <v>72000</v>
      </c>
      <c r="G2646" s="913" t="n">
        <f aca="false">SUM(G2647:G2653)</f>
        <v>0</v>
      </c>
      <c r="H2646" s="564" t="n">
        <f aca="false">SUM(H2647:H2653)</f>
        <v>0</v>
      </c>
      <c r="I2646" s="912" t="n">
        <f aca="false">SUM(I2647:I2653)</f>
        <v>33039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33039</v>
      </c>
      <c r="M2646" s="1460" t="n">
        <f aca="false">(IF($E2646&lt;&gt;0,$M$2,IF($L2646&lt;&gt;0,$M$2,"")))</f>
        <v>1</v>
      </c>
      <c r="N2646" s="1069"/>
    </row>
    <row r="2647" customFormat="false" ht="15.75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43000</v>
      </c>
      <c r="F2647" s="812" t="n">
        <v>43000</v>
      </c>
      <c r="G2647" s="800"/>
      <c r="H2647" s="1461"/>
      <c r="I2647" s="812" t="n">
        <v>19820</v>
      </c>
      <c r="J2647" s="800"/>
      <c r="K2647" s="1461"/>
      <c r="L2647" s="745" t="n">
        <f aca="false">I2647+J2647+K2647</f>
        <v>19820</v>
      </c>
      <c r="M2647" s="1460" t="n">
        <f aca="false">(IF($E2647&lt;&gt;0,$M$2,IF($L2647&lt;&gt;0,$M$2,"")))</f>
        <v>1</v>
      </c>
      <c r="N2647" s="1069"/>
    </row>
    <row r="2648" customFormat="false" ht="15.75" hidden="tru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3"/>
      <c r="I2648" s="801"/>
      <c r="J2648" s="756"/>
      <c r="K2648" s="1463"/>
      <c r="L2648" s="752" t="n">
        <f aca="false">I2648+J2648+K2648</f>
        <v>0</v>
      </c>
      <c r="M2648" s="1460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0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18000</v>
      </c>
      <c r="F2650" s="801" t="n">
        <v>18000</v>
      </c>
      <c r="G2650" s="756"/>
      <c r="H2650" s="1463"/>
      <c r="I2650" s="801" t="n">
        <v>8441</v>
      </c>
      <c r="J2650" s="756"/>
      <c r="K2650" s="1463"/>
      <c r="L2650" s="752" t="n">
        <f aca="false">I2650+J2650+K2650</f>
        <v>8441</v>
      </c>
      <c r="M2650" s="1460" t="n">
        <f aca="false">(IF($E2650&lt;&gt;0,$M$2,IF($L2650&lt;&gt;0,$M$2,"")))</f>
        <v>1</v>
      </c>
      <c r="N2650" s="1069"/>
    </row>
    <row r="2651" customFormat="false" ht="15.75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11000</v>
      </c>
      <c r="F2651" s="801" t="n">
        <v>11000</v>
      </c>
      <c r="G2651" s="756"/>
      <c r="H2651" s="1463"/>
      <c r="I2651" s="801" t="n">
        <v>4778</v>
      </c>
      <c r="J2651" s="756"/>
      <c r="K2651" s="1463"/>
      <c r="L2651" s="752" t="n">
        <f aca="false">I2651+J2651+K2651</f>
        <v>4778</v>
      </c>
      <c r="M2651" s="1460" t="n">
        <f aca="false">(IF($E2651&lt;&gt;0,$M$2,IF($L2651&lt;&gt;0,$M$2,"")))</f>
        <v>1</v>
      </c>
      <c r="N2651" s="1069"/>
    </row>
    <row r="2652" customFormat="false" ht="15.75" hidden="tru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0" t="str">
        <f aca="false">(IF($E2652&lt;&gt;0,$M$2,IF($L2652&lt;&gt;0,$M$2,"")))</f>
        <v/>
      </c>
      <c r="N2652" s="1069"/>
    </row>
    <row r="2653" customFormat="false" ht="31.5" hidden="tru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2"/>
      <c r="I2653" s="808"/>
      <c r="J2653" s="809"/>
      <c r="K2653" s="1462"/>
      <c r="L2653" s="773" t="n">
        <f aca="false">I2653+J2653+K2653</f>
        <v>0</v>
      </c>
      <c r="M2653" s="1460" t="str">
        <f aca="false">(IF($E2653&lt;&gt;0,$M$2,IF($L2653&lt;&gt;0,$M$2,"")))</f>
        <v/>
      </c>
      <c r="N2653" s="1069"/>
    </row>
    <row r="2654" customFormat="false" ht="15.75" hidden="tru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4"/>
      <c r="G2654" s="1465"/>
      <c r="H2654" s="1466"/>
      <c r="I2654" s="1464"/>
      <c r="J2654" s="1465"/>
      <c r="K2654" s="1466"/>
      <c r="L2654" s="945" t="n">
        <f aca="false">I2654+J2654+K2654</f>
        <v>0</v>
      </c>
      <c r="M2654" s="1460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182734</v>
      </c>
      <c r="F2655" s="912" t="n">
        <f aca="false">SUM(F2656:F2672)</f>
        <v>182734</v>
      </c>
      <c r="G2655" s="913" t="n">
        <f aca="false">SUM(G2656:G2672)</f>
        <v>0</v>
      </c>
      <c r="H2655" s="564" t="n">
        <f aca="false">SUM(H2656:H2672)</f>
        <v>0</v>
      </c>
      <c r="I2655" s="912" t="n">
        <f aca="false">SUM(I2656:I2672)</f>
        <v>52363</v>
      </c>
      <c r="J2655" s="913" t="n">
        <f aca="false">SUM(J2656:J2672)</f>
        <v>0</v>
      </c>
      <c r="K2655" s="564" t="n">
        <f aca="false">SUM(K2656:K2672)</f>
        <v>0</v>
      </c>
      <c r="L2655" s="945" t="n">
        <f aca="false">SUM(L2656:L2672)</f>
        <v>52363</v>
      </c>
      <c r="M2655" s="1460" t="n">
        <f aca="false">(IF($E2655&lt;&gt;0,$M$2,IF($L2655&lt;&gt;0,$M$2,"")))</f>
        <v>1</v>
      </c>
      <c r="N2655" s="1069"/>
    </row>
    <row r="2656" customFormat="false" ht="15.75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5000</v>
      </c>
      <c r="F2656" s="812" t="n">
        <v>5000</v>
      </c>
      <c r="G2656" s="800"/>
      <c r="H2656" s="1461"/>
      <c r="I2656" s="812" t="n">
        <v>1788</v>
      </c>
      <c r="J2656" s="800"/>
      <c r="K2656" s="1461"/>
      <c r="L2656" s="745" t="n">
        <f aca="false">I2656+J2656+K2656</f>
        <v>1788</v>
      </c>
      <c r="M2656" s="1460" t="n">
        <f aca="false">(IF($E2656&lt;&gt;0,$M$2,IF($L2656&lt;&gt;0,$M$2,"")))</f>
        <v>1</v>
      </c>
      <c r="N2656" s="1069"/>
    </row>
    <row r="2657" customFormat="false" ht="15.75" hidden="fals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300</v>
      </c>
      <c r="F2657" s="801" t="n">
        <v>300</v>
      </c>
      <c r="G2657" s="756"/>
      <c r="H2657" s="1463"/>
      <c r="I2657" s="801" t="n">
        <v>164</v>
      </c>
      <c r="J2657" s="756"/>
      <c r="K2657" s="1463"/>
      <c r="L2657" s="752" t="n">
        <f aca="false">I2657+J2657+K2657</f>
        <v>164</v>
      </c>
      <c r="M2657" s="1460" t="n">
        <f aca="false">(IF($E2657&lt;&gt;0,$M$2,IF($L2657&lt;&gt;0,$M$2,"")))</f>
        <v>1</v>
      </c>
      <c r="N2657" s="1069"/>
    </row>
    <row r="2658" customFormat="false" ht="15.75" hidden="tru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3"/>
      <c r="I2658" s="801"/>
      <c r="J2658" s="756"/>
      <c r="K2658" s="1463"/>
      <c r="L2658" s="752" t="n">
        <f aca="false">I2658+J2658+K2658</f>
        <v>0</v>
      </c>
      <c r="M2658" s="1460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3"/>
      <c r="I2659" s="801"/>
      <c r="J2659" s="756"/>
      <c r="K2659" s="1463"/>
      <c r="L2659" s="752" t="n">
        <f aca="false">I2659+J2659+K2659</f>
        <v>0</v>
      </c>
      <c r="M2659" s="1460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32334</v>
      </c>
      <c r="F2660" s="801" t="n">
        <v>32334</v>
      </c>
      <c r="G2660" s="756"/>
      <c r="H2660" s="1463"/>
      <c r="I2660" s="801" t="n">
        <v>8753</v>
      </c>
      <c r="J2660" s="756"/>
      <c r="K2660" s="1463"/>
      <c r="L2660" s="752" t="n">
        <f aca="false">I2660+J2660+K2660</f>
        <v>8753</v>
      </c>
      <c r="M2660" s="1460" t="n">
        <f aca="false">(IF($E2660&lt;&gt;0,$M$2,IF($L2660&lt;&gt;0,$M$2,"")))</f>
        <v>1</v>
      </c>
      <c r="N2660" s="1069"/>
    </row>
    <row r="2661" customFormat="false" ht="15.75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30000</v>
      </c>
      <c r="F2661" s="1293" t="n">
        <v>30000</v>
      </c>
      <c r="G2661" s="1286"/>
      <c r="H2661" s="1467"/>
      <c r="I2661" s="1293" t="n">
        <v>19417</v>
      </c>
      <c r="J2661" s="1286"/>
      <c r="K2661" s="1467"/>
      <c r="L2661" s="761" t="n">
        <f aca="false">I2661+J2661+K2661</f>
        <v>19417</v>
      </c>
      <c r="M2661" s="1460" t="n">
        <f aca="false">(IF($E2661&lt;&gt;0,$M$2,IF($L2661&lt;&gt;0,$M$2,"")))</f>
        <v>1</v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15000</v>
      </c>
      <c r="F2662" s="1325" t="n">
        <v>15000</v>
      </c>
      <c r="G2662" s="1302"/>
      <c r="H2662" s="1468"/>
      <c r="I2662" s="1325" t="n">
        <v>10542</v>
      </c>
      <c r="J2662" s="1302"/>
      <c r="K2662" s="1468"/>
      <c r="L2662" s="954" t="n">
        <f aca="false">I2662+J2662+K2662</f>
        <v>10542</v>
      </c>
      <c r="M2662" s="1460" t="n">
        <f aca="false">(IF($E2662&lt;&gt;0,$M$2,IF($L2662&lt;&gt;0,$M$2,"")))</f>
        <v>1</v>
      </c>
      <c r="N2662" s="1069"/>
    </row>
    <row r="2663" customFormat="false" ht="15.75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97000</v>
      </c>
      <c r="F2663" s="1153" t="n">
        <v>97000</v>
      </c>
      <c r="G2663" s="1154"/>
      <c r="H2663" s="1469"/>
      <c r="I2663" s="1153" t="n">
        <v>11034</v>
      </c>
      <c r="J2663" s="1154"/>
      <c r="K2663" s="1469"/>
      <c r="L2663" s="960" t="n">
        <f aca="false">I2663+J2663+K2663</f>
        <v>11034</v>
      </c>
      <c r="M2663" s="1460" t="n">
        <f aca="false">(IF($E2663&lt;&gt;0,$M$2,IF($L2663&lt;&gt;0,$M$2,"")))</f>
        <v>1</v>
      </c>
      <c r="N2663" s="1069"/>
    </row>
    <row r="2664" customFormat="false" ht="15.75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1000</v>
      </c>
      <c r="F2664" s="1325" t="n">
        <v>1000</v>
      </c>
      <c r="G2664" s="1302"/>
      <c r="H2664" s="1468"/>
      <c r="I2664" s="1325" t="n">
        <v>665</v>
      </c>
      <c r="J2664" s="1302"/>
      <c r="K2664" s="1468"/>
      <c r="L2664" s="954" t="n">
        <f aca="false">I2664+J2664+K2664</f>
        <v>665</v>
      </c>
      <c r="M2664" s="1460" t="n">
        <f aca="false">(IF($E2664&lt;&gt;0,$M$2,IF($L2664&lt;&gt;0,$M$2,"")))</f>
        <v>1</v>
      </c>
      <c r="N2664" s="1069"/>
    </row>
    <row r="2665" customFormat="false" ht="15.75" hidden="tru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3"/>
      <c r="I2665" s="801"/>
      <c r="J2665" s="756"/>
      <c r="K2665" s="1463"/>
      <c r="L2665" s="752" t="n">
        <f aca="false">I2665+J2665+K2665</f>
        <v>0</v>
      </c>
      <c r="M2665" s="1460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69"/>
      <c r="I2666" s="1153"/>
      <c r="J2666" s="1154"/>
      <c r="K2666" s="1469"/>
      <c r="L2666" s="960" t="n">
        <f aca="false">I2666+J2666+K2666</f>
        <v>0</v>
      </c>
      <c r="M2666" s="1460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2100</v>
      </c>
      <c r="F2667" s="1325" t="n">
        <v>2100</v>
      </c>
      <c r="G2667" s="1302"/>
      <c r="H2667" s="1468"/>
      <c r="I2667" s="1325" t="n">
        <v>0</v>
      </c>
      <c r="J2667" s="1302"/>
      <c r="K2667" s="1468"/>
      <c r="L2667" s="954" t="n">
        <f aca="false">I2667+J2667+K2667</f>
        <v>0</v>
      </c>
      <c r="M2667" s="1460" t="n">
        <f aca="false">(IF($E2667&lt;&gt;0,$M$2,IF($L2667&lt;&gt;0,$M$2,"")))</f>
        <v>1</v>
      </c>
      <c r="N2667" s="1069"/>
    </row>
    <row r="2668" customFormat="false" ht="15.75" hidden="tru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69"/>
      <c r="I2668" s="1153"/>
      <c r="J2668" s="1154"/>
      <c r="K2668" s="1469"/>
      <c r="L2668" s="960" t="n">
        <f aca="false">I2668+J2668+K2668</f>
        <v>0</v>
      </c>
      <c r="M2668" s="1460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0"/>
      <c r="I2669" s="1298"/>
      <c r="J2669" s="1299"/>
      <c r="K2669" s="1470"/>
      <c r="L2669" s="969" t="n">
        <f aca="false">I2669+J2669+K2669</f>
        <v>0</v>
      </c>
      <c r="M2669" s="1460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68"/>
      <c r="I2670" s="1325"/>
      <c r="J2670" s="1302"/>
      <c r="K2670" s="1468"/>
      <c r="L2670" s="954" t="n">
        <f aca="false">I2670+J2670+K2670</f>
        <v>0</v>
      </c>
      <c r="M2670" s="1460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3"/>
      <c r="I2671" s="801"/>
      <c r="J2671" s="756"/>
      <c r="K2671" s="1463"/>
      <c r="L2671" s="752" t="n">
        <f aca="false">I2671+J2671+K2671</f>
        <v>0</v>
      </c>
      <c r="M2671" s="1460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2"/>
      <c r="I2672" s="808"/>
      <c r="J2672" s="809"/>
      <c r="K2672" s="1462"/>
      <c r="L2672" s="773" t="n">
        <f aca="false">I2672+J2672+K2672</f>
        <v>0</v>
      </c>
      <c r="M2672" s="1460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160</v>
      </c>
      <c r="F2673" s="912" t="n">
        <f aca="false">SUM(F2674:F2676)</f>
        <v>16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158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158</v>
      </c>
      <c r="M2673" s="1460" t="n">
        <f aca="false">(IF($E2673&lt;&gt;0,$M$2,IF($L2673&lt;&gt;0,$M$2,"")))</f>
        <v>1</v>
      </c>
      <c r="N2673" s="1069"/>
    </row>
    <row r="2674" customFormat="false" ht="15.75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110</v>
      </c>
      <c r="F2674" s="812" t="n">
        <v>110</v>
      </c>
      <c r="G2674" s="800"/>
      <c r="H2674" s="1461"/>
      <c r="I2674" s="812" t="n">
        <v>110</v>
      </c>
      <c r="J2674" s="800"/>
      <c r="K2674" s="1461"/>
      <c r="L2674" s="745" t="n">
        <f aca="false">I2674+J2674+K2674</f>
        <v>110</v>
      </c>
      <c r="M2674" s="1460" t="n">
        <f aca="false">(IF($E2674&lt;&gt;0,$M$2,IF($L2674&lt;&gt;0,$M$2,"")))</f>
        <v>1</v>
      </c>
      <c r="N2674" s="1069"/>
    </row>
    <row r="2675" customFormat="false" ht="15.75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50</v>
      </c>
      <c r="F2675" s="801" t="n">
        <v>50</v>
      </c>
      <c r="G2675" s="756"/>
      <c r="H2675" s="1463"/>
      <c r="I2675" s="801" t="n">
        <v>48</v>
      </c>
      <c r="J2675" s="756"/>
      <c r="K2675" s="1463"/>
      <c r="L2675" s="752" t="n">
        <f aca="false">I2675+J2675+K2675</f>
        <v>48</v>
      </c>
      <c r="M2675" s="1460" t="n">
        <f aca="false">(IF($E2675&lt;&gt;0,$M$2,IF($L2675&lt;&gt;0,$M$2,"")))</f>
        <v>1</v>
      </c>
      <c r="N2675" s="1069"/>
    </row>
    <row r="2676" customFormat="false" ht="15.75" hidden="tru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2"/>
      <c r="I2676" s="808"/>
      <c r="J2676" s="809"/>
      <c r="K2676" s="1462"/>
      <c r="L2676" s="773" t="n">
        <f aca="false">I2676+J2676+K2676</f>
        <v>0</v>
      </c>
      <c r="M2676" s="1460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0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1"/>
      <c r="I2678" s="812"/>
      <c r="J2678" s="800"/>
      <c r="K2678" s="1461"/>
      <c r="L2678" s="745" t="n">
        <f aca="false">I2678+J2678+K2678</f>
        <v>0</v>
      </c>
      <c r="M2678" s="1460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3"/>
      <c r="I2679" s="801"/>
      <c r="J2679" s="756"/>
      <c r="K2679" s="1463"/>
      <c r="L2679" s="752" t="n">
        <f aca="false">I2679+J2679+K2679</f>
        <v>0</v>
      </c>
      <c r="M2679" s="1460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0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0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2"/>
      <c r="I2682" s="808"/>
      <c r="J2682" s="809"/>
      <c r="K2682" s="1462"/>
      <c r="L2682" s="773" t="n">
        <f aca="false">I2682+J2682+K2682</f>
        <v>0</v>
      </c>
      <c r="M2682" s="1460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0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1"/>
      <c r="I2684" s="812"/>
      <c r="J2684" s="800"/>
      <c r="K2684" s="1461"/>
      <c r="L2684" s="745" t="n">
        <f aca="false">I2684+J2684+K2684</f>
        <v>0</v>
      </c>
      <c r="M2684" s="1460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2"/>
      <c r="I2685" s="808"/>
      <c r="J2685" s="809"/>
      <c r="K2685" s="1462"/>
      <c r="L2685" s="773" t="n">
        <f aca="false">I2685+J2685+K2685</f>
        <v>0</v>
      </c>
      <c r="M2685" s="1460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4"/>
      <c r="G2686" s="1465"/>
      <c r="H2686" s="1466"/>
      <c r="I2686" s="1464"/>
      <c r="J2686" s="1465"/>
      <c r="K2686" s="1466"/>
      <c r="L2686" s="945" t="n">
        <f aca="false">I2686+J2686+K2686</f>
        <v>0</v>
      </c>
      <c r="M2686" s="1460" t="str">
        <f aca="false">(IF($E2686&lt;&gt;0,$M$2,IF($L2686&lt;&gt;0,$M$2,"")))</f>
        <v/>
      </c>
      <c r="N2686" s="1069"/>
    </row>
    <row r="2687" customFormat="false" ht="15.75" hidden="tru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4"/>
      <c r="G2687" s="1465"/>
      <c r="H2687" s="1466"/>
      <c r="I2687" s="1464"/>
      <c r="J2687" s="1465"/>
      <c r="K2687" s="1466"/>
      <c r="L2687" s="945" t="n">
        <f aca="false">I2687+J2687+K2687</f>
        <v>0</v>
      </c>
      <c r="M2687" s="1460" t="str">
        <f aca="false">(IF($E2687&lt;&gt;0,$M$2,IF($L2687&lt;&gt;0,$M$2,"")))</f>
        <v/>
      </c>
      <c r="N2687" s="1069"/>
    </row>
    <row r="2688" customFormat="false" ht="15.75" hidden="tru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4"/>
      <c r="G2688" s="1465"/>
      <c r="H2688" s="1466"/>
      <c r="I2688" s="1464"/>
      <c r="J2688" s="1465"/>
      <c r="K2688" s="1466"/>
      <c r="L2688" s="945" t="n">
        <f aca="false">I2688+J2688+K2688</f>
        <v>0</v>
      </c>
      <c r="M2688" s="1460" t="str">
        <f aca="false">(IF($E2688&lt;&gt;0,$M$2,IF($L2688&lt;&gt;0,$M$2,"")))</f>
        <v/>
      </c>
      <c r="N2688" s="1069"/>
    </row>
    <row r="2689" customFormat="false" ht="15.75" hidden="true" customHeight="true" outlineLevel="0" collapsed="false">
      <c r="B2689" s="909" t="n">
        <v>2800</v>
      </c>
      <c r="C2689" s="981" t="s">
        <v>925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0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B2690" s="928"/>
      <c r="C2690" s="916" t="n">
        <v>2810</v>
      </c>
      <c r="D2690" s="1471" t="s">
        <v>632</v>
      </c>
      <c r="E2690" s="745" t="n">
        <f aca="false">F2690+G2690+H2690</f>
        <v>0</v>
      </c>
      <c r="F2690" s="812"/>
      <c r="G2690" s="800"/>
      <c r="H2690" s="1461"/>
      <c r="I2690" s="812"/>
      <c r="J2690" s="800"/>
      <c r="K2690" s="1461"/>
      <c r="L2690" s="745" t="n">
        <f aca="false">I2690+J2690+K2690</f>
        <v>0</v>
      </c>
      <c r="M2690" s="1460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B2691" s="976"/>
      <c r="C2691" s="929" t="n">
        <v>2820</v>
      </c>
      <c r="D2691" s="1472" t="s">
        <v>633</v>
      </c>
      <c r="E2691" s="752" t="n">
        <f aca="false">F2691+G2691+H2691</f>
        <v>0</v>
      </c>
      <c r="F2691" s="801"/>
      <c r="G2691" s="756"/>
      <c r="H2691" s="1463"/>
      <c r="I2691" s="801"/>
      <c r="J2691" s="756"/>
      <c r="K2691" s="1463"/>
      <c r="L2691" s="752" t="n">
        <f aca="false">I2691+J2691+K2691</f>
        <v>0</v>
      </c>
      <c r="M2691" s="1460" t="str">
        <f aca="false">(IF($E2691&lt;&gt;0,$M$2,IF($L2691&lt;&gt;0,$M$2,"")))</f>
        <v/>
      </c>
      <c r="N2691" s="1069"/>
    </row>
    <row r="2692" customFormat="false" ht="31.5" hidden="tru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2"/>
      <c r="I2692" s="808"/>
      <c r="J2692" s="809"/>
      <c r="K2692" s="1462"/>
      <c r="L2692" s="773" t="n">
        <f aca="false">I2692+J2692+K2692</f>
        <v>0</v>
      </c>
      <c r="M2692" s="1460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0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1"/>
      <c r="I2694" s="812"/>
      <c r="J2694" s="800"/>
      <c r="K2694" s="1461"/>
      <c r="L2694" s="745" t="n">
        <f aca="false">I2694+J2694+K2694</f>
        <v>0</v>
      </c>
      <c r="M2694" s="1460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1"/>
      <c r="I2695" s="812"/>
      <c r="J2695" s="800"/>
      <c r="K2695" s="1461"/>
      <c r="L2695" s="745" t="n">
        <f aca="false">I2695+J2695+K2695</f>
        <v>0</v>
      </c>
      <c r="M2695" s="1460" t="str">
        <f aca="false">(IF($E2695&lt;&gt;0,$M$2,IF($L2695&lt;&gt;0,$M$2,"")))</f>
        <v/>
      </c>
      <c r="N2695" s="1069"/>
    </row>
    <row r="2696" customFormat="false" ht="31.5" hidden="tru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69"/>
      <c r="I2696" s="1153"/>
      <c r="J2696" s="1154"/>
      <c r="K2696" s="1469"/>
      <c r="L2696" s="960" t="n">
        <f aca="false">I2696+J2696+K2696</f>
        <v>0</v>
      </c>
      <c r="M2696" s="1460" t="str">
        <f aca="false">(IF($E2696&lt;&gt;0,$M$2,IF($L2696&lt;&gt;0,$M$2,"")))</f>
        <v/>
      </c>
      <c r="N2696" s="1069"/>
    </row>
    <row r="2697" customFormat="false" ht="31.5" hidden="tru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3"/>
      <c r="I2697" s="1367"/>
      <c r="J2697" s="1368"/>
      <c r="K2697" s="1473"/>
      <c r="L2697" s="990" t="n">
        <f aca="false">I2697+J2697+K2697</f>
        <v>0</v>
      </c>
      <c r="M2697" s="1460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0"/>
      <c r="I2698" s="1298"/>
      <c r="J2698" s="1299"/>
      <c r="K2698" s="1470"/>
      <c r="L2698" s="969" t="n">
        <f aca="false">I2698+J2698+K2698</f>
        <v>0</v>
      </c>
      <c r="M2698" s="1460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B2699" s="928"/>
      <c r="C2699" s="952" t="n">
        <v>2990</v>
      </c>
      <c r="D2699" s="995" t="s">
        <v>926</v>
      </c>
      <c r="E2699" s="954" t="n">
        <f aca="false">F2699+G2699+H2699</f>
        <v>0</v>
      </c>
      <c r="F2699" s="1325"/>
      <c r="G2699" s="1302"/>
      <c r="H2699" s="1468"/>
      <c r="I2699" s="1325"/>
      <c r="J2699" s="1302"/>
      <c r="K2699" s="1468"/>
      <c r="L2699" s="954" t="n">
        <f aca="false">I2699+J2699+K2699</f>
        <v>0</v>
      </c>
      <c r="M2699" s="1460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68"/>
      <c r="I2700" s="1325"/>
      <c r="J2700" s="1302"/>
      <c r="K2700" s="1468"/>
      <c r="L2700" s="954" t="n">
        <f aca="false">I2700+J2700+K2700</f>
        <v>0</v>
      </c>
      <c r="M2700" s="1460" t="str">
        <f aca="false">(IF($E2700&lt;&gt;0,$M$2,IF($L2700&lt;&gt;0,$M$2,"")))</f>
        <v/>
      </c>
      <c r="N2700" s="1069"/>
    </row>
    <row r="2701" customFormat="false" ht="15.75" hidden="tru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2"/>
      <c r="I2701" s="808"/>
      <c r="J2701" s="809"/>
      <c r="K2701" s="1462"/>
      <c r="L2701" s="773" t="n">
        <f aca="false">I2701+J2701+K2701</f>
        <v>0</v>
      </c>
      <c r="M2701" s="1460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0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0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0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0" t="str">
        <f aca="false">(IF($E2705&lt;&gt;0,$M$2,IF($L2705&lt;&gt;0,$M$2,"")))</f>
        <v/>
      </c>
      <c r="N2705" s="1069"/>
    </row>
    <row r="2706" customFormat="false" ht="47.25" hidden="true" customHeight="false" outlineLevel="0" collapsed="false">
      <c r="B2706" s="927"/>
      <c r="C2706" s="921" t="n">
        <v>3306</v>
      </c>
      <c r="D2706" s="985" t="s">
        <v>927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0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0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0" t="str">
        <f aca="false">(IF($E2708&lt;&gt;0,$M$2,IF($L2708&lt;&gt;0,$M$2,"")))</f>
        <v/>
      </c>
      <c r="N2708" s="1069"/>
    </row>
    <row r="2709" customFormat="false" ht="15.75" hidden="tru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4"/>
      <c r="G2709" s="1465"/>
      <c r="H2709" s="1466"/>
      <c r="I2709" s="1464"/>
      <c r="J2709" s="1465"/>
      <c r="K2709" s="1466"/>
      <c r="L2709" s="945" t="n">
        <f aca="false">I2709+J2709+K2709</f>
        <v>0</v>
      </c>
      <c r="M2709" s="1460" t="str">
        <f aca="false">(IF($E2709&lt;&gt;0,$M$2,IF($L2709&lt;&gt;0,$M$2,"")))</f>
        <v/>
      </c>
      <c r="N2709" s="1069"/>
    </row>
    <row r="2710" customFormat="false" ht="15.75" hidden="tru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0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0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1"/>
      <c r="I2712" s="812"/>
      <c r="J2712" s="800"/>
      <c r="K2712" s="1461"/>
      <c r="L2712" s="745" t="n">
        <f aca="false">I2712+J2712+K2712</f>
        <v>0</v>
      </c>
      <c r="M2712" s="1460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3"/>
      <c r="I2713" s="801"/>
      <c r="J2713" s="756"/>
      <c r="K2713" s="1463"/>
      <c r="L2713" s="752" t="n">
        <f aca="false">I2713+J2713+K2713</f>
        <v>0</v>
      </c>
      <c r="M2713" s="1460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3"/>
      <c r="I2714" s="801"/>
      <c r="J2714" s="756"/>
      <c r="K2714" s="1463"/>
      <c r="L2714" s="752" t="n">
        <f aca="false">I2714+J2714+K2714</f>
        <v>0</v>
      </c>
      <c r="M2714" s="1460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3"/>
      <c r="I2715" s="801"/>
      <c r="J2715" s="756"/>
      <c r="K2715" s="1463"/>
      <c r="L2715" s="752" t="n">
        <f aca="false">I2715+J2715+K2715</f>
        <v>0</v>
      </c>
      <c r="M2715" s="1460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3"/>
      <c r="I2716" s="801"/>
      <c r="J2716" s="756"/>
      <c r="K2716" s="1463"/>
      <c r="L2716" s="752" t="n">
        <f aca="false">I2716+J2716+K2716</f>
        <v>0</v>
      </c>
      <c r="M2716" s="1460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2"/>
      <c r="I2717" s="808"/>
      <c r="J2717" s="809"/>
      <c r="K2717" s="1462"/>
      <c r="L2717" s="773" t="n">
        <f aca="false">I2717+J2717+K2717</f>
        <v>0</v>
      </c>
      <c r="M2717" s="1460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0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1"/>
      <c r="I2719" s="812"/>
      <c r="J2719" s="800"/>
      <c r="K2719" s="1461"/>
      <c r="L2719" s="745" t="n">
        <f aca="false">I2719+J2719+K2719</f>
        <v>0</v>
      </c>
      <c r="M2719" s="1460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3"/>
      <c r="I2720" s="801"/>
      <c r="J2720" s="756"/>
      <c r="K2720" s="1463"/>
      <c r="L2720" s="752" t="n">
        <f aca="false">I2720+J2720+K2720</f>
        <v>0</v>
      </c>
      <c r="M2720" s="1460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2"/>
      <c r="I2721" s="808"/>
      <c r="J2721" s="809"/>
      <c r="K2721" s="1462"/>
      <c r="L2721" s="773" t="n">
        <f aca="false">I2721+J2721+K2721</f>
        <v>0</v>
      </c>
      <c r="M2721" s="1460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4"/>
      <c r="G2722" s="1465"/>
      <c r="H2722" s="1466"/>
      <c r="I2722" s="1464"/>
      <c r="J2722" s="1465"/>
      <c r="K2722" s="1466"/>
      <c r="L2722" s="945" t="n">
        <f aca="false">I2722+J2722+K2722</f>
        <v>0</v>
      </c>
      <c r="M2722" s="1460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4"/>
      <c r="G2723" s="1465"/>
      <c r="H2723" s="1466"/>
      <c r="I2723" s="1464"/>
      <c r="J2723" s="1465"/>
      <c r="K2723" s="1466"/>
      <c r="L2723" s="945" t="n">
        <f aca="false">I2723+J2723+K2723</f>
        <v>0</v>
      </c>
      <c r="M2723" s="1460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4"/>
      <c r="G2724" s="1465"/>
      <c r="H2724" s="1466"/>
      <c r="I2724" s="1464"/>
      <c r="J2724" s="1465"/>
      <c r="K2724" s="1466"/>
      <c r="L2724" s="945" t="n">
        <f aca="false">I2724+J2724+K2724</f>
        <v>0</v>
      </c>
      <c r="M2724" s="1460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0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1"/>
      <c r="I2726" s="812"/>
      <c r="J2726" s="800"/>
      <c r="K2726" s="1461"/>
      <c r="L2726" s="745" t="n">
        <f aca="false">I2726+J2726+K2726</f>
        <v>0</v>
      </c>
      <c r="M2726" s="1460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2"/>
      <c r="I2727" s="808"/>
      <c r="J2727" s="809"/>
      <c r="K2727" s="1462"/>
      <c r="L2727" s="773" t="n">
        <f aca="false">I2727+J2727+K2727</f>
        <v>0</v>
      </c>
      <c r="M2727" s="1460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4"/>
      <c r="G2728" s="1465"/>
      <c r="H2728" s="1466"/>
      <c r="I2728" s="1464"/>
      <c r="J2728" s="1465"/>
      <c r="K2728" s="1466"/>
      <c r="L2728" s="945" t="n">
        <f aca="false">I2728+J2728+K2728</f>
        <v>0</v>
      </c>
      <c r="M2728" s="1460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44000</v>
      </c>
      <c r="F2729" s="912" t="n">
        <f aca="false">SUM(F2730:F2736)</f>
        <v>4400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3300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33000</v>
      </c>
      <c r="M2729" s="1460" t="n">
        <f aca="false">(IF($E2729&lt;&gt;0,$M$2,IF($L2729&lt;&gt;0,$M$2,"")))</f>
        <v>1</v>
      </c>
      <c r="N2729" s="1069"/>
    </row>
    <row r="2730" customFormat="false" ht="15.75" hidden="fals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8000</v>
      </c>
      <c r="F2730" s="812" t="n">
        <v>8000</v>
      </c>
      <c r="G2730" s="800"/>
      <c r="H2730" s="1461"/>
      <c r="I2730" s="812" t="n">
        <v>8000</v>
      </c>
      <c r="J2730" s="800"/>
      <c r="K2730" s="1461"/>
      <c r="L2730" s="745" t="n">
        <f aca="false">I2730+J2730+K2730</f>
        <v>8000</v>
      </c>
      <c r="M2730" s="1460" t="n">
        <f aca="false">(IF($E2730&lt;&gt;0,$M$2,IF($L2730&lt;&gt;0,$M$2,"")))</f>
        <v>1</v>
      </c>
      <c r="N2730" s="1069"/>
    </row>
    <row r="2731" customFormat="false" ht="15.75" hidden="tru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3"/>
      <c r="I2731" s="801"/>
      <c r="J2731" s="756"/>
      <c r="K2731" s="1463"/>
      <c r="L2731" s="752" t="n">
        <f aca="false">I2731+J2731+K2731</f>
        <v>0</v>
      </c>
      <c r="M2731" s="1460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34000</v>
      </c>
      <c r="F2732" s="801" t="n">
        <v>34000</v>
      </c>
      <c r="G2732" s="756"/>
      <c r="H2732" s="1463"/>
      <c r="I2732" s="801" t="n">
        <v>25000</v>
      </c>
      <c r="J2732" s="756"/>
      <c r="K2732" s="1463"/>
      <c r="L2732" s="752" t="n">
        <f aca="false">I2732+J2732+K2732</f>
        <v>25000</v>
      </c>
      <c r="M2732" s="1460" t="n">
        <f aca="false">(IF($E2732&lt;&gt;0,$M$2,IF($L2732&lt;&gt;0,$M$2,"")))</f>
        <v>1</v>
      </c>
      <c r="N2732" s="1069"/>
    </row>
    <row r="2733" customFormat="false" ht="15.75" hidden="tru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3"/>
      <c r="I2733" s="801"/>
      <c r="J2733" s="756"/>
      <c r="K2733" s="1463"/>
      <c r="L2733" s="752" t="n">
        <f aca="false">I2733+J2733+K2733</f>
        <v>0</v>
      </c>
      <c r="M2733" s="1460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2000</v>
      </c>
      <c r="F2734" s="801" t="n">
        <v>2000</v>
      </c>
      <c r="G2734" s="756"/>
      <c r="H2734" s="1463"/>
      <c r="I2734" s="801"/>
      <c r="J2734" s="756"/>
      <c r="K2734" s="1463"/>
      <c r="L2734" s="752" t="n">
        <f aca="false">I2734+J2734+K2734</f>
        <v>0</v>
      </c>
      <c r="M2734" s="1460" t="n">
        <f aca="false">(IF($E2734&lt;&gt;0,$M$2,IF($L2734&lt;&gt;0,$M$2,"")))</f>
        <v>1</v>
      </c>
      <c r="N2734" s="1069"/>
    </row>
    <row r="2735" customFormat="false" ht="15.75" hidden="tru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3"/>
      <c r="I2735" s="801"/>
      <c r="J2735" s="756"/>
      <c r="K2735" s="1463"/>
      <c r="L2735" s="752" t="n">
        <f aca="false">I2735+J2735+K2735</f>
        <v>0</v>
      </c>
      <c r="M2735" s="1460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2"/>
      <c r="I2736" s="808"/>
      <c r="J2736" s="809"/>
      <c r="K2736" s="1462"/>
      <c r="L2736" s="773" t="n">
        <f aca="false">I2736+J2736+K2736</f>
        <v>0</v>
      </c>
      <c r="M2736" s="1460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0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1"/>
      <c r="I2738" s="812"/>
      <c r="J2738" s="800"/>
      <c r="K2738" s="1461"/>
      <c r="L2738" s="745" t="n">
        <f aca="false">I2738+J2738+K2738</f>
        <v>0</v>
      </c>
      <c r="M2738" s="1460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2"/>
      <c r="I2739" s="808"/>
      <c r="J2739" s="809"/>
      <c r="K2739" s="1462"/>
      <c r="L2739" s="773" t="n">
        <f aca="false">I2739+J2739+K2739</f>
        <v>0</v>
      </c>
      <c r="M2739" s="1460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4"/>
      <c r="G2740" s="1465"/>
      <c r="H2740" s="1466"/>
      <c r="I2740" s="1464"/>
      <c r="J2740" s="1465"/>
      <c r="K2740" s="1466"/>
      <c r="L2740" s="945" t="n">
        <f aca="false">I2740+J2740+K2740</f>
        <v>0</v>
      </c>
      <c r="M2740" s="1460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0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1"/>
      <c r="I2742" s="812"/>
      <c r="J2742" s="800"/>
      <c r="K2742" s="1461"/>
      <c r="L2742" s="745" t="n">
        <f aca="false">I2742+J2742+K2742</f>
        <v>0</v>
      </c>
      <c r="M2742" s="1460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3"/>
      <c r="I2743" s="801"/>
      <c r="J2743" s="756"/>
      <c r="K2743" s="1463"/>
      <c r="L2743" s="752" t="n">
        <f aca="false">I2743+J2743+K2743</f>
        <v>0</v>
      </c>
      <c r="M2743" s="1460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3"/>
      <c r="I2744" s="801"/>
      <c r="J2744" s="756"/>
      <c r="K2744" s="1463"/>
      <c r="L2744" s="752" t="n">
        <f aca="false">I2744+J2744+K2744</f>
        <v>0</v>
      </c>
      <c r="M2744" s="1460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2"/>
      <c r="I2745" s="808"/>
      <c r="J2745" s="809"/>
      <c r="K2745" s="1462"/>
      <c r="L2745" s="773" t="n">
        <f aca="false">I2745+J2745+K2745</f>
        <v>0</v>
      </c>
      <c r="M2745" s="1460" t="str">
        <f aca="false">(IF($E2745&lt;&gt;0,$M$2,IF($L2745&lt;&gt;0,$M$2,"")))</f>
        <v/>
      </c>
      <c r="N2745" s="1069"/>
    </row>
    <row r="2746" customFormat="false" ht="15.75" hidden="tru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0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0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0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0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1273"/>
      <c r="C2750" s="1028" t="s">
        <v>692</v>
      </c>
      <c r="D2750" s="1028"/>
      <c r="E2750" s="1474"/>
      <c r="F2750" s="1474"/>
      <c r="G2750" s="1474"/>
      <c r="H2750" s="1474"/>
      <c r="I2750" s="1474"/>
      <c r="J2750" s="1474"/>
      <c r="K2750" s="1474"/>
      <c r="L2750" s="1475"/>
      <c r="M2750" s="1460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6"/>
      <c r="G2751" s="1477"/>
      <c r="H2751" s="1478"/>
      <c r="I2751" s="1201" t="n">
        <v>0</v>
      </c>
      <c r="J2751" s="1479" t="n">
        <v>0</v>
      </c>
      <c r="K2751" s="1176" t="n">
        <v>0</v>
      </c>
      <c r="L2751" s="945" t="n">
        <f aca="false">I2751+J2751+K2751</f>
        <v>0</v>
      </c>
      <c r="M2751" s="1460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1480"/>
      <c r="C2752" s="1481"/>
      <c r="D2752" s="1482"/>
      <c r="E2752" s="906"/>
      <c r="F2752" s="906"/>
      <c r="G2752" s="906"/>
      <c r="H2752" s="906"/>
      <c r="I2752" s="906"/>
      <c r="J2752" s="906"/>
      <c r="K2752" s="906"/>
      <c r="L2752" s="907"/>
      <c r="M2752" s="1460" t="str">
        <f aca="false">(IF($E2752&lt;&gt;0,$M$2,IF($L2752&lt;&gt;0,$M$2,"")))</f>
        <v/>
      </c>
      <c r="N2752" s="1483" t="str">
        <f aca="false">LEFT(C2634,1)</f>
        <v>5</v>
      </c>
    </row>
    <row r="2753" customFormat="false" ht="15.75" hidden="true" customHeight="false" outlineLevel="0" collapsed="false">
      <c r="B2753" s="1484"/>
      <c r="C2753" s="687"/>
      <c r="D2753" s="1485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true" customHeight="false" outlineLevel="0" collapsed="false">
      <c r="B2754" s="1484"/>
      <c r="C2754" s="687"/>
      <c r="D2754" s="1485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9.5" hidden="false" customHeight="false" outlineLevel="0" collapsed="false">
      <c r="B2755" s="1486"/>
      <c r="C2755" s="1039" t="s">
        <v>573</v>
      </c>
      <c r="D2755" s="1487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668213</v>
      </c>
      <c r="F2755" s="1042" t="n">
        <f aca="false">SUM(F2637,F2640,F2646,F2654,F2655,F2673,F2677,F2683,F2686,F2687,F2688,F2689,F2693,F2702,F2708,F2709,F2710,F2711,F2718,F2722,F2723,F2724,F2725,F2728,F2729,F2737,F2740,F2741,F2746)+F2751</f>
        <v>668213</v>
      </c>
      <c r="G2755" s="1043" t="n">
        <f aca="false">SUM(G2637,G2640,G2646,G2654,G2655,G2673,G2677,G2683,G2686,G2687,G2688,G2689,G2693,G2702,G2708,G2709,G2710,G2711,G2718,G2722,G2723,G2724,G2725,G2728,G2729,G2737,G2740,G2741,G2746)+G2751</f>
        <v>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294231</v>
      </c>
      <c r="J2755" s="1043" t="n">
        <f aca="false">SUM(J2637,J2640,J2646,J2654,J2655,J2673,J2677,J2683,J2686,J2687,J2688,J2689,J2693,J2702,J2708,J2709,J2710,J2711,J2718,J2722,J2723,J2724,J2725,J2728,J2729,J2737,J2740,J2741,J2746)+J2751</f>
        <v>0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294231</v>
      </c>
      <c r="M2755" s="1488" t="n">
        <f aca="false">(IF($E2755&lt;&gt;0,$M$2,IF($L2755&lt;&gt;0,$M$2,"")))</f>
        <v>1</v>
      </c>
    </row>
    <row r="2756" customFormat="false" ht="19.5" hidden="false" customHeight="false" outlineLevel="0" collapsed="false">
      <c r="B2756" s="1489" t="s">
        <v>928</v>
      </c>
      <c r="C2756" s="1490"/>
      <c r="L2756" s="1082"/>
      <c r="M2756" s="1488" t="n">
        <f aca="false">(IF($E2755&lt;&gt;0,$M$2,IF($L2755&lt;&gt;0,$M$2,"")))</f>
        <v>1</v>
      </c>
    </row>
    <row r="2757" customFormat="false" ht="18.75" hidden="false" customHeight="false" outlineLevel="0" collapsed="false">
      <c r="B2757" s="1491"/>
      <c r="C2757" s="1491"/>
      <c r="D2757" s="1492"/>
      <c r="E2757" s="1491"/>
      <c r="F2757" s="1491"/>
      <c r="G2757" s="1491"/>
      <c r="H2757" s="1491"/>
      <c r="I2757" s="1491"/>
      <c r="J2757" s="1491"/>
      <c r="K2757" s="1491"/>
      <c r="L2757" s="1493"/>
      <c r="M2757" s="1488" t="n">
        <f aca="false">(IF($E2755&lt;&gt;0,$M$2,IF($L2755&lt;&gt;0,$M$2,"")))</f>
        <v>1</v>
      </c>
    </row>
    <row r="2758" customFormat="false" ht="18.75" hidden="true" customHeight="false" outlineLevel="0" collapsed="false">
      <c r="B2758" s="1494"/>
      <c r="C2758" s="1494"/>
      <c r="D2758" s="1494"/>
      <c r="E2758" s="1494"/>
      <c r="F2758" s="1494"/>
      <c r="G2758" s="1494"/>
      <c r="H2758" s="1494"/>
      <c r="I2758" s="1494"/>
      <c r="J2758" s="1494"/>
      <c r="K2758" s="1494"/>
      <c r="L2758" s="1495"/>
      <c r="M2758" s="1496" t="n">
        <f aca="false">(IF(E2755&lt;&gt;0,$G$2,IF(L2755&lt;&gt;0,$G$2,"")))</f>
        <v>0</v>
      </c>
    </row>
    <row r="2759" customFormat="false" ht="18.75" hidden="true" customHeight="false" outlineLevel="0" collapsed="false">
      <c r="B2759" s="1494"/>
      <c r="C2759" s="1494"/>
      <c r="D2759" s="1494"/>
      <c r="E2759" s="1494"/>
      <c r="F2759" s="1494"/>
      <c r="G2759" s="1494"/>
      <c r="H2759" s="1494"/>
      <c r="I2759" s="1494"/>
      <c r="J2759" s="1494"/>
      <c r="K2759" s="1494"/>
      <c r="L2759" s="1495"/>
      <c r="M2759" s="1496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29"/>
      <c r="F2760" s="1429"/>
      <c r="G2760" s="1429"/>
      <c r="H2760" s="1429"/>
      <c r="I2760" s="1429"/>
      <c r="J2760" s="1429"/>
      <c r="K2760" s="1429"/>
      <c r="L2760" s="1429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0"/>
      <c r="D2761" s="1431"/>
      <c r="E2761" s="1429"/>
      <c r="F2761" s="1429"/>
      <c r="G2761" s="1429"/>
      <c r="H2761" s="1429"/>
      <c r="I2761" s="1429"/>
      <c r="J2761" s="1429"/>
      <c r="K2761" s="1429"/>
      <c r="L2761" s="1429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2" t="s">
        <v>918</v>
      </c>
      <c r="I2763" s="1433"/>
      <c r="J2763" s="1434"/>
      <c r="K2763" s="863"/>
      <c r="L2763" s="863"/>
      <c r="M2763" s="673" t="n">
        <f aca="false">(IF($E2896&lt;&gt;0,$M$2,IF($L2896&lt;&gt;0,$M$2,"")))</f>
        <v>1</v>
      </c>
    </row>
    <row r="2764" customFormat="false" ht="18.75" hidden="false" customHeight="false" outlineLevel="0" collapsed="false">
      <c r="B2764" s="867" t="str">
        <f aca="false">$B$9</f>
        <v>Рудозем</v>
      </c>
      <c r="C2764" s="867"/>
      <c r="D2764" s="867"/>
      <c r="E2764" s="693" t="n">
        <f aca="false">$E$9</f>
        <v>45658</v>
      </c>
      <c r="F2764" s="868" t="n">
        <f aca="false">$F$9</f>
        <v>45838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9.5" hidden="false" customHeight="false" outlineLevel="0" collapsed="false">
      <c r="B2767" s="1435" t="str">
        <f aca="false">$B$12</f>
        <v>Рудозем</v>
      </c>
      <c r="C2767" s="1435"/>
      <c r="D2767" s="1435"/>
      <c r="E2767" s="1080" t="s">
        <v>576</v>
      </c>
      <c r="F2767" s="1436" t="str">
        <f aca="false">$F$12</f>
        <v>7108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9.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6.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8.75" hidden="false" customHeight="false" outlineLevel="0" collapsed="false">
      <c r="B2771" s="883"/>
      <c r="C2771" s="884"/>
      <c r="D2771" s="885" t="s">
        <v>919</v>
      </c>
      <c r="E2771" s="716" t="str">
        <f aca="false">CONCATENATE("Уточнен план ",$C$3)</f>
        <v>Уточнен план 2025</v>
      </c>
      <c r="F2771" s="716"/>
      <c r="G2771" s="716"/>
      <c r="H2771" s="716"/>
      <c r="I2771" s="886" t="str">
        <f aca="false">CONCATENATE("Отчет ",$C$3)</f>
        <v>Отчет 2025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57" hidden="false" customHeight="false" outlineLevel="0" collapsed="false">
      <c r="B2772" s="887" t="s">
        <v>243</v>
      </c>
      <c r="C2772" s="888" t="s">
        <v>416</v>
      </c>
      <c r="D2772" s="889" t="s">
        <v>920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37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.75" hidden="false" customHeight="false" outlineLevel="0" collapsed="false">
      <c r="B2773" s="895"/>
      <c r="C2773" s="896"/>
      <c r="D2773" s="897" t="s">
        <v>579</v>
      </c>
      <c r="E2773" s="1438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39"/>
      <c r="C2774" s="1440" t="e">
        <f aca="false">VLOOKUP(D2774,OP_LIST2,2,FALSE())</f>
        <v>#N/A</v>
      </c>
      <c r="D2774" s="1441"/>
      <c r="E2774" s="1035"/>
      <c r="F2774" s="1442"/>
      <c r="G2774" s="1443"/>
      <c r="H2774" s="1444"/>
      <c r="I2774" s="1442"/>
      <c r="J2774" s="1443"/>
      <c r="K2774" s="1444"/>
      <c r="L2774" s="1445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6" t="s">
        <v>921</v>
      </c>
      <c r="C2775" s="1447" t="n">
        <f aca="false">VLOOKUP(D2776,EBK_DEIN2,2,FALSE())</f>
        <v>5561</v>
      </c>
      <c r="D2775" s="1441" t="s">
        <v>922</v>
      </c>
      <c r="E2775" s="1035"/>
      <c r="F2775" s="1448"/>
      <c r="G2775" s="1449"/>
      <c r="H2775" s="1450"/>
      <c r="I2775" s="1448"/>
      <c r="J2775" s="1449"/>
      <c r="K2775" s="1450"/>
      <c r="L2775" s="1445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1"/>
      <c r="C2776" s="1452" t="n">
        <f aca="false">+C2775</f>
        <v>5561</v>
      </c>
      <c r="D2776" s="1453" t="s">
        <v>943</v>
      </c>
      <c r="E2776" s="1035"/>
      <c r="F2776" s="1448"/>
      <c r="G2776" s="1449"/>
      <c r="H2776" s="1450"/>
      <c r="I2776" s="1448"/>
      <c r="J2776" s="1449"/>
      <c r="K2776" s="1450"/>
      <c r="L2776" s="1445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4"/>
      <c r="C2777" s="1455"/>
      <c r="D2777" s="1456" t="s">
        <v>924</v>
      </c>
      <c r="E2777" s="1035"/>
      <c r="F2777" s="1457"/>
      <c r="G2777" s="1458"/>
      <c r="H2777" s="1459"/>
      <c r="I2777" s="1457"/>
      <c r="J2777" s="1458"/>
      <c r="K2777" s="1459"/>
      <c r="L2777" s="1445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50083</v>
      </c>
      <c r="F2778" s="912" t="n">
        <f aca="false">SUM(F2779:F2780)</f>
        <v>50083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17646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17646</v>
      </c>
      <c r="M2778" s="1460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50083</v>
      </c>
      <c r="F2779" s="812" t="n">
        <v>50083</v>
      </c>
      <c r="G2779" s="800"/>
      <c r="H2779" s="1461"/>
      <c r="I2779" s="812" t="n">
        <v>17646</v>
      </c>
      <c r="J2779" s="800"/>
      <c r="K2779" s="1461"/>
      <c r="L2779" s="745" t="n">
        <f aca="false">I2779+J2779+K2779</f>
        <v>17646</v>
      </c>
      <c r="M2779" s="1460" t="n">
        <f aca="false">(IF($E2779&lt;&gt;0,$M$2,IF($L2779&lt;&gt;0,$M$2,"")))</f>
        <v>1</v>
      </c>
      <c r="N2779" s="1069"/>
    </row>
    <row r="2780" customFormat="false" ht="15.75" hidden="tru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2"/>
      <c r="I2780" s="808"/>
      <c r="J2780" s="809"/>
      <c r="K2780" s="1462"/>
      <c r="L2780" s="773" t="n">
        <f aca="false">I2780+J2780+K2780</f>
        <v>0</v>
      </c>
      <c r="M2780" s="1460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303297</v>
      </c>
      <c r="F2781" s="912" t="n">
        <f aca="false">SUM(F2782:F2786)</f>
        <v>303297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147661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147661</v>
      </c>
      <c r="M2781" s="1460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303297</v>
      </c>
      <c r="F2782" s="812" t="n">
        <v>303297</v>
      </c>
      <c r="G2782" s="800"/>
      <c r="H2782" s="1461"/>
      <c r="I2782" s="812" t="n">
        <v>147661</v>
      </c>
      <c r="J2782" s="800"/>
      <c r="K2782" s="1461"/>
      <c r="L2782" s="745" t="n">
        <f aca="false">I2782+J2782+K2782</f>
        <v>147661</v>
      </c>
      <c r="M2782" s="1460" t="n">
        <f aca="false">(IF($E2782&lt;&gt;0,$M$2,IF($L2782&lt;&gt;0,$M$2,"")))</f>
        <v>1</v>
      </c>
      <c r="N2782" s="1069"/>
    </row>
    <row r="2783" customFormat="false" ht="15.75" hidden="tru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3"/>
      <c r="I2783" s="801"/>
      <c r="J2783" s="756"/>
      <c r="K2783" s="1463"/>
      <c r="L2783" s="752" t="n">
        <f aca="false">I2783+J2783+K2783</f>
        <v>0</v>
      </c>
      <c r="M2783" s="1460" t="str">
        <f aca="false">(IF($E2783&lt;&gt;0,$M$2,IF($L2783&lt;&gt;0,$M$2,"")))</f>
        <v/>
      </c>
      <c r="N2783" s="1069"/>
    </row>
    <row r="2784" customFormat="false" ht="31.5" hidden="tru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3"/>
      <c r="I2784" s="801"/>
      <c r="J2784" s="756"/>
      <c r="K2784" s="1463"/>
      <c r="L2784" s="752" t="n">
        <f aca="false">I2784+J2784+K2784</f>
        <v>0</v>
      </c>
      <c r="M2784" s="1460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3"/>
      <c r="I2785" s="801"/>
      <c r="J2785" s="756"/>
      <c r="K2785" s="1463"/>
      <c r="L2785" s="752" t="n">
        <f aca="false">I2785+J2785+K2785</f>
        <v>0</v>
      </c>
      <c r="M2785" s="1460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2"/>
      <c r="I2786" s="808"/>
      <c r="J2786" s="809"/>
      <c r="K2786" s="1462"/>
      <c r="L2786" s="773" t="n">
        <f aca="false">I2786+J2786+K2786</f>
        <v>0</v>
      </c>
      <c r="M2786" s="1460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69865</v>
      </c>
      <c r="F2787" s="912" t="n">
        <f aca="false">SUM(F2788:F2794)</f>
        <v>69865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32323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32323</v>
      </c>
      <c r="M2787" s="1460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41520</v>
      </c>
      <c r="F2788" s="812" t="n">
        <v>41520</v>
      </c>
      <c r="G2788" s="800"/>
      <c r="H2788" s="1461"/>
      <c r="I2788" s="812" t="n">
        <v>20014</v>
      </c>
      <c r="J2788" s="800"/>
      <c r="K2788" s="1461"/>
      <c r="L2788" s="745" t="n">
        <f aca="false">I2788+J2788+K2788</f>
        <v>20014</v>
      </c>
      <c r="M2788" s="1460" t="n">
        <f aca="false">(IF($E2788&lt;&gt;0,$M$2,IF($L2788&lt;&gt;0,$M$2,"")))</f>
        <v>1</v>
      </c>
      <c r="N2788" s="1069"/>
    </row>
    <row r="2789" customFormat="false" ht="15.75" hidden="tru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3"/>
      <c r="I2789" s="801"/>
      <c r="J2789" s="756"/>
      <c r="K2789" s="1463"/>
      <c r="L2789" s="752" t="n">
        <f aca="false">I2789+J2789+K2789</f>
        <v>0</v>
      </c>
      <c r="M2789" s="1460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0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18160</v>
      </c>
      <c r="F2791" s="801" t="n">
        <v>18160</v>
      </c>
      <c r="G2791" s="756"/>
      <c r="H2791" s="1463"/>
      <c r="I2791" s="801" t="n">
        <v>8084</v>
      </c>
      <c r="J2791" s="756"/>
      <c r="K2791" s="1463"/>
      <c r="L2791" s="752" t="n">
        <f aca="false">I2791+J2791+K2791</f>
        <v>8084</v>
      </c>
      <c r="M2791" s="1460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10185</v>
      </c>
      <c r="F2792" s="801" t="n">
        <v>10185</v>
      </c>
      <c r="G2792" s="756"/>
      <c r="H2792" s="1463"/>
      <c r="I2792" s="801" t="n">
        <v>4225</v>
      </c>
      <c r="J2792" s="756"/>
      <c r="K2792" s="1463"/>
      <c r="L2792" s="752" t="n">
        <f aca="false">I2792+J2792+K2792</f>
        <v>4225</v>
      </c>
      <c r="M2792" s="1460" t="n">
        <f aca="false">(IF($E2792&lt;&gt;0,$M$2,IF($L2792&lt;&gt;0,$M$2,"")))</f>
        <v>1</v>
      </c>
      <c r="N2792" s="1069"/>
    </row>
    <row r="2793" customFormat="false" ht="15.75" hidden="tru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0" t="str">
        <f aca="false">(IF($E2793&lt;&gt;0,$M$2,IF($L2793&lt;&gt;0,$M$2,"")))</f>
        <v/>
      </c>
      <c r="N2793" s="1069"/>
    </row>
    <row r="2794" customFormat="false" ht="31.5" hidden="tru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2"/>
      <c r="I2794" s="808"/>
      <c r="J2794" s="809"/>
      <c r="K2794" s="1462"/>
      <c r="L2794" s="773" t="n">
        <f aca="false">I2794+J2794+K2794</f>
        <v>0</v>
      </c>
      <c r="M2794" s="1460" t="str">
        <f aca="false">(IF($E2794&lt;&gt;0,$M$2,IF($L2794&lt;&gt;0,$M$2,"")))</f>
        <v/>
      </c>
      <c r="N2794" s="1069"/>
    </row>
    <row r="2795" customFormat="false" ht="15.75" hidden="tru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4"/>
      <c r="G2795" s="1465"/>
      <c r="H2795" s="1466"/>
      <c r="I2795" s="1464"/>
      <c r="J2795" s="1465"/>
      <c r="K2795" s="1466"/>
      <c r="L2795" s="945" t="n">
        <f aca="false">I2795+J2795+K2795</f>
        <v>0</v>
      </c>
      <c r="M2795" s="1460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0</v>
      </c>
      <c r="F2796" s="912" t="n">
        <f aca="false">SUM(F2797:F2813)</f>
        <v>0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0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0</v>
      </c>
      <c r="M2796" s="1460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1"/>
      <c r="I2797" s="812"/>
      <c r="J2797" s="800"/>
      <c r="K2797" s="1461"/>
      <c r="L2797" s="745" t="n">
        <f aca="false">I2797+J2797+K2797</f>
        <v>0</v>
      </c>
      <c r="M2797" s="1460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3"/>
      <c r="I2798" s="801"/>
      <c r="J2798" s="756"/>
      <c r="K2798" s="1463"/>
      <c r="L2798" s="752" t="n">
        <f aca="false">I2798+J2798+K2798</f>
        <v>0</v>
      </c>
      <c r="M2798" s="1460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3"/>
      <c r="I2799" s="801"/>
      <c r="J2799" s="756"/>
      <c r="K2799" s="1463"/>
      <c r="L2799" s="752" t="n">
        <f aca="false">I2799+J2799+K2799</f>
        <v>0</v>
      </c>
      <c r="M2799" s="1460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3"/>
      <c r="I2800" s="801"/>
      <c r="J2800" s="756"/>
      <c r="K2800" s="1463"/>
      <c r="L2800" s="752" t="n">
        <f aca="false">I2800+J2800+K2800</f>
        <v>0</v>
      </c>
      <c r="M2800" s="1460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3"/>
      <c r="I2801" s="801"/>
      <c r="J2801" s="756"/>
      <c r="K2801" s="1463"/>
      <c r="L2801" s="752" t="n">
        <f aca="false">I2801+J2801+K2801</f>
        <v>0</v>
      </c>
      <c r="M2801" s="1460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67"/>
      <c r="I2802" s="1293"/>
      <c r="J2802" s="1286"/>
      <c r="K2802" s="1467"/>
      <c r="L2802" s="761" t="n">
        <f aca="false">I2802+J2802+K2802</f>
        <v>0</v>
      </c>
      <c r="M2802" s="1460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0</v>
      </c>
      <c r="F2803" s="1325"/>
      <c r="G2803" s="1302"/>
      <c r="H2803" s="1468"/>
      <c r="I2803" s="1325" t="n">
        <v>0</v>
      </c>
      <c r="J2803" s="1302"/>
      <c r="K2803" s="1468"/>
      <c r="L2803" s="954" t="n">
        <f aca="false">I2803+J2803+K2803</f>
        <v>0</v>
      </c>
      <c r="M2803" s="1460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69"/>
      <c r="I2804" s="1153"/>
      <c r="J2804" s="1154"/>
      <c r="K2804" s="1469"/>
      <c r="L2804" s="960" t="n">
        <f aca="false">I2804+J2804+K2804</f>
        <v>0</v>
      </c>
      <c r="M2804" s="1460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68"/>
      <c r="I2805" s="1325"/>
      <c r="J2805" s="1302"/>
      <c r="K2805" s="1468"/>
      <c r="L2805" s="954" t="n">
        <f aca="false">I2805+J2805+K2805</f>
        <v>0</v>
      </c>
      <c r="M2805" s="1460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3"/>
      <c r="I2806" s="801"/>
      <c r="J2806" s="756"/>
      <c r="K2806" s="1463"/>
      <c r="L2806" s="752" t="n">
        <f aca="false">I2806+J2806+K2806</f>
        <v>0</v>
      </c>
      <c r="M2806" s="1460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69"/>
      <c r="I2807" s="1153"/>
      <c r="J2807" s="1154"/>
      <c r="K2807" s="1469"/>
      <c r="L2807" s="960" t="n">
        <f aca="false">I2807+J2807+K2807</f>
        <v>0</v>
      </c>
      <c r="M2807" s="1460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68"/>
      <c r="I2808" s="1325"/>
      <c r="J2808" s="1302"/>
      <c r="K2808" s="1468"/>
      <c r="L2808" s="954" t="n">
        <f aca="false">I2808+J2808+K2808</f>
        <v>0</v>
      </c>
      <c r="M2808" s="1460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69"/>
      <c r="I2809" s="1153"/>
      <c r="J2809" s="1154"/>
      <c r="K2809" s="1469"/>
      <c r="L2809" s="960" t="n">
        <f aca="false">I2809+J2809+K2809</f>
        <v>0</v>
      </c>
      <c r="M2809" s="1460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0"/>
      <c r="I2810" s="1298"/>
      <c r="J2810" s="1299"/>
      <c r="K2810" s="1470"/>
      <c r="L2810" s="969" t="n">
        <f aca="false">I2810+J2810+K2810</f>
        <v>0</v>
      </c>
      <c r="M2810" s="1460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68"/>
      <c r="I2811" s="1325"/>
      <c r="J2811" s="1302"/>
      <c r="K2811" s="1468"/>
      <c r="L2811" s="954" t="n">
        <f aca="false">I2811+J2811+K2811</f>
        <v>0</v>
      </c>
      <c r="M2811" s="1460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3"/>
      <c r="I2812" s="801"/>
      <c r="J2812" s="756"/>
      <c r="K2812" s="1463"/>
      <c r="L2812" s="752" t="n">
        <f aca="false">I2812+J2812+K2812</f>
        <v>0</v>
      </c>
      <c r="M2812" s="1460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2"/>
      <c r="I2813" s="808"/>
      <c r="J2813" s="809"/>
      <c r="K2813" s="1462"/>
      <c r="L2813" s="773" t="n">
        <f aca="false">I2813+J2813+K2813</f>
        <v>0</v>
      </c>
      <c r="M2813" s="1460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0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1"/>
      <c r="I2815" s="812"/>
      <c r="J2815" s="800"/>
      <c r="K2815" s="1461"/>
      <c r="L2815" s="745" t="n">
        <f aca="false">I2815+J2815+K2815</f>
        <v>0</v>
      </c>
      <c r="M2815" s="1460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3"/>
      <c r="I2816" s="801"/>
      <c r="J2816" s="756"/>
      <c r="K2816" s="1463"/>
      <c r="L2816" s="752" t="n">
        <f aca="false">I2816+J2816+K2816</f>
        <v>0</v>
      </c>
      <c r="M2816" s="1460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2"/>
      <c r="I2817" s="808"/>
      <c r="J2817" s="809"/>
      <c r="K2817" s="1462"/>
      <c r="L2817" s="773" t="n">
        <f aca="false">I2817+J2817+K2817</f>
        <v>0</v>
      </c>
      <c r="M2817" s="1460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0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1"/>
      <c r="I2819" s="812"/>
      <c r="J2819" s="800"/>
      <c r="K2819" s="1461"/>
      <c r="L2819" s="745" t="n">
        <f aca="false">I2819+J2819+K2819</f>
        <v>0</v>
      </c>
      <c r="M2819" s="1460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3"/>
      <c r="I2820" s="801"/>
      <c r="J2820" s="756"/>
      <c r="K2820" s="1463"/>
      <c r="L2820" s="752" t="n">
        <f aca="false">I2820+J2820+K2820</f>
        <v>0</v>
      </c>
      <c r="M2820" s="1460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0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0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2"/>
      <c r="I2823" s="808"/>
      <c r="J2823" s="809"/>
      <c r="K2823" s="1462"/>
      <c r="L2823" s="773" t="n">
        <f aca="false">I2823+J2823+K2823</f>
        <v>0</v>
      </c>
      <c r="M2823" s="1460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0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1"/>
      <c r="I2825" s="812"/>
      <c r="J2825" s="800"/>
      <c r="K2825" s="1461"/>
      <c r="L2825" s="745" t="n">
        <f aca="false">I2825+J2825+K2825</f>
        <v>0</v>
      </c>
      <c r="M2825" s="1460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2"/>
      <c r="I2826" s="808"/>
      <c r="J2826" s="809"/>
      <c r="K2826" s="1462"/>
      <c r="L2826" s="773" t="n">
        <f aca="false">I2826+J2826+K2826</f>
        <v>0</v>
      </c>
      <c r="M2826" s="1460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4"/>
      <c r="G2827" s="1465"/>
      <c r="H2827" s="1466"/>
      <c r="I2827" s="1464"/>
      <c r="J2827" s="1465"/>
      <c r="K2827" s="1466"/>
      <c r="L2827" s="945" t="n">
        <f aca="false">I2827+J2827+K2827</f>
        <v>0</v>
      </c>
      <c r="M2827" s="1460" t="str">
        <f aca="false">(IF($E2827&lt;&gt;0,$M$2,IF($L2827&lt;&gt;0,$M$2,"")))</f>
        <v/>
      </c>
      <c r="N2827" s="1069"/>
    </row>
    <row r="2828" customFormat="false" ht="15.75" hidden="tru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4"/>
      <c r="G2828" s="1465"/>
      <c r="H2828" s="1466"/>
      <c r="I2828" s="1464"/>
      <c r="J2828" s="1465"/>
      <c r="K2828" s="1466"/>
      <c r="L2828" s="945" t="n">
        <f aca="false">I2828+J2828+K2828</f>
        <v>0</v>
      </c>
      <c r="M2828" s="1460" t="str">
        <f aca="false">(IF($E2828&lt;&gt;0,$M$2,IF($L2828&lt;&gt;0,$M$2,"")))</f>
        <v/>
      </c>
      <c r="N2828" s="1069"/>
    </row>
    <row r="2829" customFormat="false" ht="15.75" hidden="tru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4"/>
      <c r="G2829" s="1465"/>
      <c r="H2829" s="1466"/>
      <c r="I2829" s="1464"/>
      <c r="J2829" s="1465"/>
      <c r="K2829" s="1466"/>
      <c r="L2829" s="945" t="n">
        <f aca="false">I2829+J2829+K2829</f>
        <v>0</v>
      </c>
      <c r="M2829" s="1460" t="str">
        <f aca="false">(IF($E2829&lt;&gt;0,$M$2,IF($L2829&lt;&gt;0,$M$2,"")))</f>
        <v/>
      </c>
      <c r="N2829" s="1069"/>
    </row>
    <row r="2830" customFormat="false" ht="15.75" hidden="true" customHeight="true" outlineLevel="0" collapsed="false">
      <c r="B2830" s="909" t="n">
        <v>2800</v>
      </c>
      <c r="C2830" s="981" t="s">
        <v>925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0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B2831" s="928"/>
      <c r="C2831" s="916" t="n">
        <v>2810</v>
      </c>
      <c r="D2831" s="1471" t="s">
        <v>632</v>
      </c>
      <c r="E2831" s="745" t="n">
        <f aca="false">F2831+G2831+H2831</f>
        <v>0</v>
      </c>
      <c r="F2831" s="812"/>
      <c r="G2831" s="800"/>
      <c r="H2831" s="1461"/>
      <c r="I2831" s="812"/>
      <c r="J2831" s="800"/>
      <c r="K2831" s="1461"/>
      <c r="L2831" s="745" t="n">
        <f aca="false">I2831+J2831+K2831</f>
        <v>0</v>
      </c>
      <c r="M2831" s="1460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B2832" s="976"/>
      <c r="C2832" s="929" t="n">
        <v>2820</v>
      </c>
      <c r="D2832" s="1472" t="s">
        <v>633</v>
      </c>
      <c r="E2832" s="752" t="n">
        <f aca="false">F2832+G2832+H2832</f>
        <v>0</v>
      </c>
      <c r="F2832" s="801"/>
      <c r="G2832" s="756"/>
      <c r="H2832" s="1463"/>
      <c r="I2832" s="801"/>
      <c r="J2832" s="756"/>
      <c r="K2832" s="1463"/>
      <c r="L2832" s="752" t="n">
        <f aca="false">I2832+J2832+K2832</f>
        <v>0</v>
      </c>
      <c r="M2832" s="1460" t="str">
        <f aca="false">(IF($E2832&lt;&gt;0,$M$2,IF($L2832&lt;&gt;0,$M$2,"")))</f>
        <v/>
      </c>
      <c r="N2832" s="1069"/>
    </row>
    <row r="2833" customFormat="false" ht="31.5" hidden="tru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2"/>
      <c r="I2833" s="808"/>
      <c r="J2833" s="809"/>
      <c r="K2833" s="1462"/>
      <c r="L2833" s="773" t="n">
        <f aca="false">I2833+J2833+K2833</f>
        <v>0</v>
      </c>
      <c r="M2833" s="1460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0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1"/>
      <c r="I2835" s="812"/>
      <c r="J2835" s="800"/>
      <c r="K2835" s="1461"/>
      <c r="L2835" s="745" t="n">
        <f aca="false">I2835+J2835+K2835</f>
        <v>0</v>
      </c>
      <c r="M2835" s="1460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1"/>
      <c r="I2836" s="812"/>
      <c r="J2836" s="800"/>
      <c r="K2836" s="1461"/>
      <c r="L2836" s="745" t="n">
        <f aca="false">I2836+J2836+K2836</f>
        <v>0</v>
      </c>
      <c r="M2836" s="1460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69"/>
      <c r="I2837" s="1153"/>
      <c r="J2837" s="1154"/>
      <c r="K2837" s="1469"/>
      <c r="L2837" s="960" t="n">
        <f aca="false">I2837+J2837+K2837</f>
        <v>0</v>
      </c>
      <c r="M2837" s="1460" t="str">
        <f aca="false">(IF($E2837&lt;&gt;0,$M$2,IF($L2837&lt;&gt;0,$M$2,"")))</f>
        <v/>
      </c>
      <c r="N2837" s="1069"/>
    </row>
    <row r="2838" customFormat="false" ht="31.5" hidden="tru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3"/>
      <c r="I2838" s="1367"/>
      <c r="J2838" s="1368"/>
      <c r="K2838" s="1473"/>
      <c r="L2838" s="990" t="n">
        <f aca="false">I2838+J2838+K2838</f>
        <v>0</v>
      </c>
      <c r="M2838" s="1460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0"/>
      <c r="I2839" s="1298"/>
      <c r="J2839" s="1299"/>
      <c r="K2839" s="1470"/>
      <c r="L2839" s="969" t="n">
        <f aca="false">I2839+J2839+K2839</f>
        <v>0</v>
      </c>
      <c r="M2839" s="1460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B2840" s="928"/>
      <c r="C2840" s="952" t="n">
        <v>2990</v>
      </c>
      <c r="D2840" s="995" t="s">
        <v>926</v>
      </c>
      <c r="E2840" s="954" t="n">
        <f aca="false">F2840+G2840+H2840</f>
        <v>0</v>
      </c>
      <c r="F2840" s="1325"/>
      <c r="G2840" s="1302"/>
      <c r="H2840" s="1468"/>
      <c r="I2840" s="1325"/>
      <c r="J2840" s="1302"/>
      <c r="K2840" s="1468"/>
      <c r="L2840" s="954" t="n">
        <f aca="false">I2840+J2840+K2840</f>
        <v>0</v>
      </c>
      <c r="M2840" s="1460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68"/>
      <c r="I2841" s="1325"/>
      <c r="J2841" s="1302"/>
      <c r="K2841" s="1468"/>
      <c r="L2841" s="954" t="n">
        <f aca="false">I2841+J2841+K2841</f>
        <v>0</v>
      </c>
      <c r="M2841" s="1460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2"/>
      <c r="I2842" s="808"/>
      <c r="J2842" s="809"/>
      <c r="K2842" s="1462"/>
      <c r="L2842" s="773" t="n">
        <f aca="false">I2842+J2842+K2842</f>
        <v>0</v>
      </c>
      <c r="M2842" s="1460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0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0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0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0" t="str">
        <f aca="false">(IF($E2846&lt;&gt;0,$M$2,IF($L2846&lt;&gt;0,$M$2,"")))</f>
        <v/>
      </c>
      <c r="N2846" s="1069"/>
    </row>
    <row r="2847" customFormat="false" ht="47.25" hidden="true" customHeight="false" outlineLevel="0" collapsed="false">
      <c r="B2847" s="927"/>
      <c r="C2847" s="921" t="n">
        <v>3306</v>
      </c>
      <c r="D2847" s="985" t="s">
        <v>927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0" t="str">
        <f aca="false">(IF($E2847&lt;&gt;0,$M$2,IF($L2847&lt;&gt;0,$M$2,"")))</f>
        <v/>
      </c>
      <c r="N2847" s="1069"/>
    </row>
    <row r="2848" customFormat="false" ht="15.75" hidden="tru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0" t="str">
        <f aca="false">(IF($E2848&lt;&gt;0,$M$2,IF($L2848&lt;&gt;0,$M$2,"")))</f>
        <v/>
      </c>
      <c r="N2848" s="1069"/>
    </row>
    <row r="2849" customFormat="false" ht="15.75" hidden="tru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0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4"/>
      <c r="G2850" s="1465"/>
      <c r="H2850" s="1466"/>
      <c r="I2850" s="1464"/>
      <c r="J2850" s="1465"/>
      <c r="K2850" s="1466"/>
      <c r="L2850" s="945" t="n">
        <f aca="false">I2850+J2850+K2850</f>
        <v>0</v>
      </c>
      <c r="M2850" s="1460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0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0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1"/>
      <c r="I2853" s="812"/>
      <c r="J2853" s="800"/>
      <c r="K2853" s="1461"/>
      <c r="L2853" s="745" t="n">
        <f aca="false">I2853+J2853+K2853</f>
        <v>0</v>
      </c>
      <c r="M2853" s="1460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3"/>
      <c r="I2854" s="801"/>
      <c r="J2854" s="756"/>
      <c r="K2854" s="1463"/>
      <c r="L2854" s="752" t="n">
        <f aca="false">I2854+J2854+K2854</f>
        <v>0</v>
      </c>
      <c r="M2854" s="1460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3"/>
      <c r="I2855" s="801"/>
      <c r="J2855" s="756"/>
      <c r="K2855" s="1463"/>
      <c r="L2855" s="752" t="n">
        <f aca="false">I2855+J2855+K2855</f>
        <v>0</v>
      </c>
      <c r="M2855" s="1460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3"/>
      <c r="I2856" s="801"/>
      <c r="J2856" s="756"/>
      <c r="K2856" s="1463"/>
      <c r="L2856" s="752" t="n">
        <f aca="false">I2856+J2856+K2856</f>
        <v>0</v>
      </c>
      <c r="M2856" s="1460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3"/>
      <c r="I2857" s="801"/>
      <c r="J2857" s="756"/>
      <c r="K2857" s="1463"/>
      <c r="L2857" s="752" t="n">
        <f aca="false">I2857+J2857+K2857</f>
        <v>0</v>
      </c>
      <c r="M2857" s="1460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2"/>
      <c r="I2858" s="808"/>
      <c r="J2858" s="809"/>
      <c r="K2858" s="1462"/>
      <c r="L2858" s="773" t="n">
        <f aca="false">I2858+J2858+K2858</f>
        <v>0</v>
      </c>
      <c r="M2858" s="1460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0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1"/>
      <c r="I2860" s="812"/>
      <c r="J2860" s="800"/>
      <c r="K2860" s="1461"/>
      <c r="L2860" s="745" t="n">
        <f aca="false">I2860+J2860+K2860</f>
        <v>0</v>
      </c>
      <c r="M2860" s="1460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3"/>
      <c r="I2861" s="801"/>
      <c r="J2861" s="756"/>
      <c r="K2861" s="1463"/>
      <c r="L2861" s="752" t="n">
        <f aca="false">I2861+J2861+K2861</f>
        <v>0</v>
      </c>
      <c r="M2861" s="1460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2"/>
      <c r="I2862" s="808"/>
      <c r="J2862" s="809"/>
      <c r="K2862" s="1462"/>
      <c r="L2862" s="773" t="n">
        <f aca="false">I2862+J2862+K2862</f>
        <v>0</v>
      </c>
      <c r="M2862" s="1460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4"/>
      <c r="G2863" s="1465"/>
      <c r="H2863" s="1466"/>
      <c r="I2863" s="1464"/>
      <c r="J2863" s="1465"/>
      <c r="K2863" s="1466"/>
      <c r="L2863" s="945" t="n">
        <f aca="false">I2863+J2863+K2863</f>
        <v>0</v>
      </c>
      <c r="M2863" s="1460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4"/>
      <c r="G2864" s="1465"/>
      <c r="H2864" s="1466"/>
      <c r="I2864" s="1464"/>
      <c r="J2864" s="1465"/>
      <c r="K2864" s="1466"/>
      <c r="L2864" s="945" t="n">
        <f aca="false">I2864+J2864+K2864</f>
        <v>0</v>
      </c>
      <c r="M2864" s="1460" t="str">
        <f aca="false">(IF($E2864&lt;&gt;0,$M$2,IF($L2864&lt;&gt;0,$M$2,"")))</f>
        <v/>
      </c>
      <c r="N2864" s="1069"/>
    </row>
    <row r="2865" customFormat="false" ht="15.75" hidden="tru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4"/>
      <c r="G2865" s="1465"/>
      <c r="H2865" s="1466"/>
      <c r="I2865" s="1464"/>
      <c r="J2865" s="1465"/>
      <c r="K2865" s="1466"/>
      <c r="L2865" s="945" t="n">
        <f aca="false">I2865+J2865+K2865</f>
        <v>0</v>
      </c>
      <c r="M2865" s="1460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0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1"/>
      <c r="I2867" s="812"/>
      <c r="J2867" s="800"/>
      <c r="K2867" s="1461"/>
      <c r="L2867" s="745" t="n">
        <f aca="false">I2867+J2867+K2867</f>
        <v>0</v>
      </c>
      <c r="M2867" s="1460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2"/>
      <c r="I2868" s="808"/>
      <c r="J2868" s="809"/>
      <c r="K2868" s="1462"/>
      <c r="L2868" s="773" t="n">
        <f aca="false">I2868+J2868+K2868</f>
        <v>0</v>
      </c>
      <c r="M2868" s="1460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4"/>
      <c r="G2869" s="1465"/>
      <c r="H2869" s="1466"/>
      <c r="I2869" s="1464"/>
      <c r="J2869" s="1465"/>
      <c r="K2869" s="1466"/>
      <c r="L2869" s="945" t="n">
        <f aca="false">I2869+J2869+K2869</f>
        <v>0</v>
      </c>
      <c r="M2869" s="1460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0" t="str">
        <f aca="false">(IF($E2870&lt;&gt;0,$M$2,IF($L2870&lt;&gt;0,$M$2,"")))</f>
        <v/>
      </c>
      <c r="N2870" s="1069"/>
    </row>
    <row r="2871" customFormat="false" ht="15.75" hidden="tru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1"/>
      <c r="I2871" s="812"/>
      <c r="J2871" s="800"/>
      <c r="K2871" s="1461"/>
      <c r="L2871" s="745" t="n">
        <f aca="false">I2871+J2871+K2871</f>
        <v>0</v>
      </c>
      <c r="M2871" s="1460" t="str">
        <f aca="false">(IF($E2871&lt;&gt;0,$M$2,IF($L2871&lt;&gt;0,$M$2,"")))</f>
        <v/>
      </c>
      <c r="N2871" s="1069"/>
    </row>
    <row r="2872" customFormat="false" ht="15.75" hidden="tru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3"/>
      <c r="I2872" s="801"/>
      <c r="J2872" s="756"/>
      <c r="K2872" s="1463"/>
      <c r="L2872" s="752" t="n">
        <f aca="false">I2872+J2872+K2872</f>
        <v>0</v>
      </c>
      <c r="M2872" s="1460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3"/>
      <c r="I2873" s="801"/>
      <c r="J2873" s="756"/>
      <c r="K2873" s="1463"/>
      <c r="L2873" s="752" t="n">
        <f aca="false">I2873+J2873+K2873</f>
        <v>0</v>
      </c>
      <c r="M2873" s="1460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3"/>
      <c r="I2874" s="801"/>
      <c r="J2874" s="756"/>
      <c r="K2874" s="1463"/>
      <c r="L2874" s="752" t="n">
        <f aca="false">I2874+J2874+K2874</f>
        <v>0</v>
      </c>
      <c r="M2874" s="1460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3"/>
      <c r="I2875" s="801"/>
      <c r="J2875" s="756"/>
      <c r="K2875" s="1463"/>
      <c r="L2875" s="752" t="n">
        <f aca="false">I2875+J2875+K2875</f>
        <v>0</v>
      </c>
      <c r="M2875" s="1460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3"/>
      <c r="I2876" s="801"/>
      <c r="J2876" s="756"/>
      <c r="K2876" s="1463"/>
      <c r="L2876" s="752" t="n">
        <f aca="false">I2876+J2876+K2876</f>
        <v>0</v>
      </c>
      <c r="M2876" s="1460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2"/>
      <c r="I2877" s="808"/>
      <c r="J2877" s="809"/>
      <c r="K2877" s="1462"/>
      <c r="L2877" s="773" t="n">
        <f aca="false">I2877+J2877+K2877</f>
        <v>0</v>
      </c>
      <c r="M2877" s="1460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0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1"/>
      <c r="I2879" s="812"/>
      <c r="J2879" s="800"/>
      <c r="K2879" s="1461"/>
      <c r="L2879" s="745" t="n">
        <f aca="false">I2879+J2879+K2879</f>
        <v>0</v>
      </c>
      <c r="M2879" s="1460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2"/>
      <c r="I2880" s="808"/>
      <c r="J2880" s="809"/>
      <c r="K2880" s="1462"/>
      <c r="L2880" s="773" t="n">
        <f aca="false">I2880+J2880+K2880</f>
        <v>0</v>
      </c>
      <c r="M2880" s="1460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4"/>
      <c r="G2881" s="1465"/>
      <c r="H2881" s="1466"/>
      <c r="I2881" s="1464"/>
      <c r="J2881" s="1465"/>
      <c r="K2881" s="1466"/>
      <c r="L2881" s="945" t="n">
        <f aca="false">I2881+J2881+K2881</f>
        <v>0</v>
      </c>
      <c r="M2881" s="1460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0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1"/>
      <c r="I2883" s="812"/>
      <c r="J2883" s="800"/>
      <c r="K2883" s="1461"/>
      <c r="L2883" s="745" t="n">
        <f aca="false">I2883+J2883+K2883</f>
        <v>0</v>
      </c>
      <c r="M2883" s="1460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3"/>
      <c r="I2884" s="801"/>
      <c r="J2884" s="756"/>
      <c r="K2884" s="1463"/>
      <c r="L2884" s="752" t="n">
        <f aca="false">I2884+J2884+K2884</f>
        <v>0</v>
      </c>
      <c r="M2884" s="1460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3"/>
      <c r="I2885" s="801"/>
      <c r="J2885" s="756"/>
      <c r="K2885" s="1463"/>
      <c r="L2885" s="752" t="n">
        <f aca="false">I2885+J2885+K2885</f>
        <v>0</v>
      </c>
      <c r="M2885" s="1460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2"/>
      <c r="I2886" s="808"/>
      <c r="J2886" s="809"/>
      <c r="K2886" s="1462"/>
      <c r="L2886" s="773" t="n">
        <f aca="false">I2886+J2886+K2886</f>
        <v>0</v>
      </c>
      <c r="M2886" s="1460" t="str">
        <f aca="false">(IF($E2886&lt;&gt;0,$M$2,IF($L2886&lt;&gt;0,$M$2,"")))</f>
        <v/>
      </c>
      <c r="N2886" s="1069"/>
    </row>
    <row r="2887" customFormat="false" ht="15.75" hidden="tru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0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0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0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0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1273"/>
      <c r="C2891" s="1028" t="s">
        <v>692</v>
      </c>
      <c r="D2891" s="1028"/>
      <c r="E2891" s="1474"/>
      <c r="F2891" s="1474"/>
      <c r="G2891" s="1474"/>
      <c r="H2891" s="1474"/>
      <c r="I2891" s="1474"/>
      <c r="J2891" s="1474"/>
      <c r="K2891" s="1474"/>
      <c r="L2891" s="1475"/>
      <c r="M2891" s="1460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6"/>
      <c r="G2892" s="1477"/>
      <c r="H2892" s="1478"/>
      <c r="I2892" s="1201" t="n">
        <v>0</v>
      </c>
      <c r="J2892" s="1479" t="n">
        <v>0</v>
      </c>
      <c r="K2892" s="1176" t="n">
        <v>0</v>
      </c>
      <c r="L2892" s="945" t="n">
        <f aca="false">I2892+J2892+K2892</f>
        <v>0</v>
      </c>
      <c r="M2892" s="1460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1480"/>
      <c r="C2893" s="1481"/>
      <c r="D2893" s="1482"/>
      <c r="E2893" s="906"/>
      <c r="F2893" s="906"/>
      <c r="G2893" s="906"/>
      <c r="H2893" s="906"/>
      <c r="I2893" s="906"/>
      <c r="J2893" s="906"/>
      <c r="K2893" s="906"/>
      <c r="L2893" s="907"/>
      <c r="M2893" s="1460" t="str">
        <f aca="false">(IF($E2893&lt;&gt;0,$M$2,IF($L2893&lt;&gt;0,$M$2,"")))</f>
        <v/>
      </c>
      <c r="N2893" s="1483" t="str">
        <f aca="false">LEFT(C2775,1)</f>
        <v>5</v>
      </c>
    </row>
    <row r="2894" customFormat="false" ht="15.75" hidden="true" customHeight="false" outlineLevel="0" collapsed="false">
      <c r="B2894" s="1484"/>
      <c r="C2894" s="687"/>
      <c r="D2894" s="1485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true" customHeight="false" outlineLevel="0" collapsed="false">
      <c r="B2895" s="1484"/>
      <c r="C2895" s="687"/>
      <c r="D2895" s="1485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9.5" hidden="false" customHeight="false" outlineLevel="0" collapsed="false">
      <c r="B2896" s="1486"/>
      <c r="C2896" s="1039" t="s">
        <v>573</v>
      </c>
      <c r="D2896" s="1487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423245</v>
      </c>
      <c r="F2896" s="1042" t="n">
        <f aca="false">SUM(F2778,F2781,F2787,F2795,F2796,F2814,F2818,F2824,F2827,F2828,F2829,F2830,F2834,F2843,F2849,F2850,F2851,F2852,F2859,F2863,F2864,F2865,F2866,F2869,F2870,F2878,F2881,F2882,F2887)+F2892</f>
        <v>423245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197630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197630</v>
      </c>
      <c r="M2896" s="1488" t="n">
        <f aca="false">(IF($E2896&lt;&gt;0,$M$2,IF($L2896&lt;&gt;0,$M$2,"")))</f>
        <v>1</v>
      </c>
    </row>
    <row r="2897" customFormat="false" ht="19.5" hidden="false" customHeight="false" outlineLevel="0" collapsed="false">
      <c r="B2897" s="1489" t="s">
        <v>928</v>
      </c>
      <c r="C2897" s="1490"/>
      <c r="L2897" s="1082"/>
      <c r="M2897" s="1488" t="n">
        <f aca="false">(IF($E2896&lt;&gt;0,$M$2,IF($L2896&lt;&gt;0,$M$2,"")))</f>
        <v>1</v>
      </c>
    </row>
    <row r="2898" customFormat="false" ht="18.75" hidden="false" customHeight="false" outlineLevel="0" collapsed="false">
      <c r="B2898" s="1491"/>
      <c r="C2898" s="1491"/>
      <c r="D2898" s="1492"/>
      <c r="E2898" s="1491"/>
      <c r="F2898" s="1491"/>
      <c r="G2898" s="1491"/>
      <c r="H2898" s="1491"/>
      <c r="I2898" s="1491"/>
      <c r="J2898" s="1491"/>
      <c r="K2898" s="1491"/>
      <c r="L2898" s="1493"/>
      <c r="M2898" s="1488" t="n">
        <f aca="false">(IF($E2896&lt;&gt;0,$M$2,IF($L2896&lt;&gt;0,$M$2,"")))</f>
        <v>1</v>
      </c>
    </row>
    <row r="2899" customFormat="false" ht="18.75" hidden="true" customHeight="false" outlineLevel="0" collapsed="false">
      <c r="B2899" s="1494"/>
      <c r="C2899" s="1494"/>
      <c r="D2899" s="1494"/>
      <c r="E2899" s="1494"/>
      <c r="F2899" s="1494"/>
      <c r="G2899" s="1494"/>
      <c r="H2899" s="1494"/>
      <c r="I2899" s="1494"/>
      <c r="J2899" s="1494"/>
      <c r="K2899" s="1494"/>
      <c r="L2899" s="1495"/>
      <c r="M2899" s="1496" t="n">
        <f aca="false">(IF(E2896&lt;&gt;0,$G$2,IF(L2896&lt;&gt;0,$G$2,"")))</f>
        <v>0</v>
      </c>
    </row>
    <row r="2900" customFormat="false" ht="18.75" hidden="true" customHeight="false" outlineLevel="0" collapsed="false">
      <c r="B2900" s="1494"/>
      <c r="C2900" s="1494"/>
      <c r="D2900" s="1494"/>
      <c r="E2900" s="1494"/>
      <c r="F2900" s="1494"/>
      <c r="G2900" s="1494"/>
      <c r="H2900" s="1494"/>
      <c r="I2900" s="1494"/>
      <c r="J2900" s="1494"/>
      <c r="K2900" s="1494"/>
      <c r="L2900" s="1495"/>
      <c r="M2900" s="1496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29"/>
      <c r="F2901" s="1429"/>
      <c r="G2901" s="1429"/>
      <c r="H2901" s="1429"/>
      <c r="I2901" s="1429"/>
      <c r="J2901" s="1429"/>
      <c r="K2901" s="1429"/>
      <c r="L2901" s="1429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0"/>
      <c r="D2902" s="1431"/>
      <c r="E2902" s="1429"/>
      <c r="F2902" s="1429"/>
      <c r="G2902" s="1429"/>
      <c r="H2902" s="1429"/>
      <c r="I2902" s="1429"/>
      <c r="J2902" s="1429"/>
      <c r="K2902" s="1429"/>
      <c r="L2902" s="1429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2" t="s">
        <v>918</v>
      </c>
      <c r="I2904" s="1433"/>
      <c r="J2904" s="1434"/>
      <c r="K2904" s="863"/>
      <c r="L2904" s="863"/>
      <c r="M2904" s="673" t="n">
        <f aca="false">(IF($E3037&lt;&gt;0,$M$2,IF($L3037&lt;&gt;0,$M$2,"")))</f>
        <v>1</v>
      </c>
    </row>
    <row r="2905" customFormat="false" ht="18.75" hidden="false" customHeight="false" outlineLevel="0" collapsed="false">
      <c r="B2905" s="867" t="str">
        <f aca="false">$B$9</f>
        <v>Рудозем</v>
      </c>
      <c r="C2905" s="867"/>
      <c r="D2905" s="867"/>
      <c r="E2905" s="693" t="n">
        <f aca="false">$E$9</f>
        <v>45658</v>
      </c>
      <c r="F2905" s="868" t="n">
        <f aca="false">$F$9</f>
        <v>45838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9.5" hidden="false" customHeight="false" outlineLevel="0" collapsed="false">
      <c r="B2908" s="1435" t="str">
        <f aca="false">$B$12</f>
        <v>Рудозем</v>
      </c>
      <c r="C2908" s="1435"/>
      <c r="D2908" s="1435"/>
      <c r="E2908" s="1080" t="s">
        <v>576</v>
      </c>
      <c r="F2908" s="1436" t="str">
        <f aca="false">$F$12</f>
        <v>7108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9.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6.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8.75" hidden="false" customHeight="false" outlineLevel="0" collapsed="false">
      <c r="B2912" s="883"/>
      <c r="C2912" s="884"/>
      <c r="D2912" s="885" t="s">
        <v>919</v>
      </c>
      <c r="E2912" s="716" t="str">
        <f aca="false">CONCATENATE("Уточнен план ",$C$3)</f>
        <v>Уточнен план 2025</v>
      </c>
      <c r="F2912" s="716"/>
      <c r="G2912" s="716"/>
      <c r="H2912" s="716"/>
      <c r="I2912" s="886" t="str">
        <f aca="false">CONCATENATE("Отчет ",$C$3)</f>
        <v>Отчет 2025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57" hidden="false" customHeight="false" outlineLevel="0" collapsed="false">
      <c r="B2913" s="887" t="s">
        <v>243</v>
      </c>
      <c r="C2913" s="888" t="s">
        <v>416</v>
      </c>
      <c r="D2913" s="889" t="s">
        <v>920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37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.75" hidden="false" customHeight="false" outlineLevel="0" collapsed="false">
      <c r="B2914" s="895"/>
      <c r="C2914" s="896"/>
      <c r="D2914" s="897" t="s">
        <v>579</v>
      </c>
      <c r="E2914" s="1438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39"/>
      <c r="C2915" s="1440" t="e">
        <f aca="false">VLOOKUP(D2915,OP_LIST2,2,FALSE())</f>
        <v>#N/A</v>
      </c>
      <c r="D2915" s="1441"/>
      <c r="E2915" s="1035"/>
      <c r="F2915" s="1442"/>
      <c r="G2915" s="1443"/>
      <c r="H2915" s="1444"/>
      <c r="I2915" s="1442"/>
      <c r="J2915" s="1443"/>
      <c r="K2915" s="1444"/>
      <c r="L2915" s="1445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6" t="s">
        <v>921</v>
      </c>
      <c r="C2916" s="1447" t="n">
        <f aca="false">VLOOKUP(D2917,EBK_DEIN2,2,FALSE())</f>
        <v>5562</v>
      </c>
      <c r="D2916" s="1441" t="s">
        <v>922</v>
      </c>
      <c r="E2916" s="1035"/>
      <c r="F2916" s="1448"/>
      <c r="G2916" s="1449"/>
      <c r="H2916" s="1450"/>
      <c r="I2916" s="1448"/>
      <c r="J2916" s="1449"/>
      <c r="K2916" s="1450"/>
      <c r="L2916" s="1445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1"/>
      <c r="C2917" s="1452" t="n">
        <f aca="false">+C2916</f>
        <v>5562</v>
      </c>
      <c r="D2917" s="1453" t="s">
        <v>944</v>
      </c>
      <c r="E2917" s="1035"/>
      <c r="F2917" s="1448"/>
      <c r="G2917" s="1449"/>
      <c r="H2917" s="1450"/>
      <c r="I2917" s="1448"/>
      <c r="J2917" s="1449"/>
      <c r="K2917" s="1450"/>
      <c r="L2917" s="1445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4"/>
      <c r="C2918" s="1455"/>
      <c r="D2918" s="1456" t="s">
        <v>924</v>
      </c>
      <c r="E2918" s="1035"/>
      <c r="F2918" s="1457"/>
      <c r="G2918" s="1458"/>
      <c r="H2918" s="1459"/>
      <c r="I2918" s="1457"/>
      <c r="J2918" s="1458"/>
      <c r="K2918" s="1459"/>
      <c r="L2918" s="1445"/>
      <c r="M2918" s="673" t="n">
        <f aca="false">(IF($E3037&lt;&gt;0,$M$2,IF($L3037&lt;&gt;0,$M$2,"")))</f>
        <v>1</v>
      </c>
    </row>
    <row r="2919" customFormat="false" ht="15.75" hidden="tru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0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1"/>
      <c r="I2920" s="812"/>
      <c r="J2920" s="800"/>
      <c r="K2920" s="1461"/>
      <c r="L2920" s="745" t="n">
        <f aca="false">I2920+J2920+K2920</f>
        <v>0</v>
      </c>
      <c r="M2920" s="1460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2"/>
      <c r="I2921" s="808"/>
      <c r="J2921" s="809"/>
      <c r="K2921" s="1462"/>
      <c r="L2921" s="773" t="n">
        <f aca="false">I2921+J2921+K2921</f>
        <v>0</v>
      </c>
      <c r="M2921" s="1460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571211</v>
      </c>
      <c r="F2922" s="912" t="n">
        <f aca="false">SUM(F2923:F2927)</f>
        <v>571211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569664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569664</v>
      </c>
      <c r="M2922" s="1460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571211</v>
      </c>
      <c r="F2923" s="812" t="n">
        <v>571211</v>
      </c>
      <c r="G2923" s="800"/>
      <c r="H2923" s="1461"/>
      <c r="I2923" s="812" t="n">
        <v>569664</v>
      </c>
      <c r="J2923" s="800"/>
      <c r="K2923" s="1461"/>
      <c r="L2923" s="745" t="n">
        <f aca="false">I2923+J2923+K2923</f>
        <v>569664</v>
      </c>
      <c r="M2923" s="1460" t="n">
        <f aca="false">(IF($E2923&lt;&gt;0,$M$2,IF($L2923&lt;&gt;0,$M$2,"")))</f>
        <v>1</v>
      </c>
      <c r="N2923" s="1069"/>
    </row>
    <row r="2924" customFormat="false" ht="15.75" hidden="tru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3"/>
      <c r="I2924" s="801"/>
      <c r="J2924" s="756"/>
      <c r="K2924" s="1463"/>
      <c r="L2924" s="752" t="n">
        <f aca="false">I2924+J2924+K2924</f>
        <v>0</v>
      </c>
      <c r="M2924" s="1460" t="str">
        <f aca="false">(IF($E2924&lt;&gt;0,$M$2,IF($L2924&lt;&gt;0,$M$2,"")))</f>
        <v/>
      </c>
      <c r="N2924" s="1069"/>
    </row>
    <row r="2925" customFormat="false" ht="31.5" hidden="tru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3"/>
      <c r="I2925" s="801"/>
      <c r="J2925" s="756"/>
      <c r="K2925" s="1463"/>
      <c r="L2925" s="752" t="n">
        <f aca="false">I2925+J2925+K2925</f>
        <v>0</v>
      </c>
      <c r="M2925" s="1460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3"/>
      <c r="I2926" s="801"/>
      <c r="J2926" s="756"/>
      <c r="K2926" s="1463"/>
      <c r="L2926" s="752" t="n">
        <f aca="false">I2926+J2926+K2926</f>
        <v>0</v>
      </c>
      <c r="M2926" s="1460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2"/>
      <c r="I2927" s="808"/>
      <c r="J2927" s="809"/>
      <c r="K2927" s="1462"/>
      <c r="L2927" s="773" t="n">
        <f aca="false">I2927+J2927+K2927</f>
        <v>0</v>
      </c>
      <c r="M2927" s="1460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107160</v>
      </c>
      <c r="F2928" s="912" t="n">
        <f aca="false">SUM(F2929:F2935)</f>
        <v>107160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107881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107881</v>
      </c>
      <c r="M2928" s="1460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68368</v>
      </c>
      <c r="F2929" s="812" t="n">
        <v>68368</v>
      </c>
      <c r="G2929" s="800"/>
      <c r="H2929" s="1461"/>
      <c r="I2929" s="812" t="n">
        <v>68368</v>
      </c>
      <c r="J2929" s="800"/>
      <c r="K2929" s="1461"/>
      <c r="L2929" s="745" t="n">
        <f aca="false">I2929+J2929+K2929</f>
        <v>68368</v>
      </c>
      <c r="M2929" s="1460" t="n">
        <f aca="false">(IF($E2929&lt;&gt;0,$M$2,IF($L2929&lt;&gt;0,$M$2,"")))</f>
        <v>1</v>
      </c>
      <c r="N2929" s="1069"/>
    </row>
    <row r="2930" customFormat="false" ht="15.75" hidden="tru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3"/>
      <c r="I2930" s="801"/>
      <c r="J2930" s="756"/>
      <c r="K2930" s="1463"/>
      <c r="L2930" s="752" t="n">
        <f aca="false">I2930+J2930+K2930</f>
        <v>0</v>
      </c>
      <c r="M2930" s="1460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0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27260</v>
      </c>
      <c r="F2932" s="801" t="n">
        <v>27260</v>
      </c>
      <c r="G2932" s="756"/>
      <c r="H2932" s="1463"/>
      <c r="I2932" s="801" t="n">
        <v>27260</v>
      </c>
      <c r="J2932" s="756"/>
      <c r="K2932" s="1463"/>
      <c r="L2932" s="752" t="n">
        <f aca="false">I2932+J2932+K2932</f>
        <v>27260</v>
      </c>
      <c r="M2932" s="1460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11532</v>
      </c>
      <c r="F2933" s="801" t="n">
        <v>11532</v>
      </c>
      <c r="G2933" s="756"/>
      <c r="H2933" s="1463"/>
      <c r="I2933" s="801" t="n">
        <v>12253</v>
      </c>
      <c r="J2933" s="756"/>
      <c r="K2933" s="1463"/>
      <c r="L2933" s="752" t="n">
        <f aca="false">I2933+J2933+K2933</f>
        <v>12253</v>
      </c>
      <c r="M2933" s="1460" t="n">
        <f aca="false">(IF($E2933&lt;&gt;0,$M$2,IF($L2933&lt;&gt;0,$M$2,"")))</f>
        <v>1</v>
      </c>
      <c r="N2933" s="1069"/>
    </row>
    <row r="2934" customFormat="false" ht="15.75" hidden="tru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0" t="str">
        <f aca="false">(IF($E2934&lt;&gt;0,$M$2,IF($L2934&lt;&gt;0,$M$2,"")))</f>
        <v/>
      </c>
      <c r="N2934" s="1069"/>
    </row>
    <row r="2935" customFormat="false" ht="31.5" hidden="tru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2"/>
      <c r="I2935" s="808"/>
      <c r="J2935" s="809"/>
      <c r="K2935" s="1462"/>
      <c r="L2935" s="773" t="n">
        <f aca="false">I2935+J2935+K2935</f>
        <v>0</v>
      </c>
      <c r="M2935" s="1460" t="str">
        <f aca="false">(IF($E2935&lt;&gt;0,$M$2,IF($L2935&lt;&gt;0,$M$2,"")))</f>
        <v/>
      </c>
      <c r="N2935" s="1069"/>
    </row>
    <row r="2936" customFormat="false" ht="15.75" hidden="tru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4"/>
      <c r="G2936" s="1465"/>
      <c r="H2936" s="1466"/>
      <c r="I2936" s="1464"/>
      <c r="J2936" s="1465"/>
      <c r="K2936" s="1466"/>
      <c r="L2936" s="945" t="n">
        <f aca="false">I2936+J2936+K2936</f>
        <v>0</v>
      </c>
      <c r="M2936" s="1460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7928</v>
      </c>
      <c r="F2937" s="912" t="n">
        <f aca="false">SUM(F2938:F2954)</f>
        <v>7928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14668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14668</v>
      </c>
      <c r="M2937" s="1460" t="n">
        <f aca="false">(IF($E2937&lt;&gt;0,$M$2,IF($L2937&lt;&gt;0,$M$2,"")))</f>
        <v>1</v>
      </c>
      <c r="N2937" s="1069"/>
    </row>
    <row r="2938" customFormat="false" ht="15.75" hidden="tru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1"/>
      <c r="I2938" s="812"/>
      <c r="J2938" s="800"/>
      <c r="K2938" s="1461"/>
      <c r="L2938" s="745" t="n">
        <f aca="false">I2938+J2938+K2938</f>
        <v>0</v>
      </c>
      <c r="M2938" s="1460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3"/>
      <c r="I2939" s="801"/>
      <c r="J2939" s="756"/>
      <c r="K2939" s="1463"/>
      <c r="L2939" s="752" t="n">
        <f aca="false">I2939+J2939+K2939</f>
        <v>0</v>
      </c>
      <c r="M2939" s="1460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3"/>
      <c r="I2940" s="801"/>
      <c r="J2940" s="756"/>
      <c r="K2940" s="1463"/>
      <c r="L2940" s="752" t="n">
        <f aca="false">I2940+J2940+K2940</f>
        <v>0</v>
      </c>
      <c r="M2940" s="1460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3"/>
      <c r="I2941" s="801"/>
      <c r="J2941" s="756"/>
      <c r="K2941" s="1463"/>
      <c r="L2941" s="752" t="n">
        <f aca="false">I2941+J2941+K2941</f>
        <v>0</v>
      </c>
      <c r="M2941" s="1460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2430</v>
      </c>
      <c r="F2942" s="801" t="n">
        <v>2430</v>
      </c>
      <c r="G2942" s="756"/>
      <c r="H2942" s="1463"/>
      <c r="I2942" s="801" t="n">
        <v>2010</v>
      </c>
      <c r="J2942" s="756"/>
      <c r="K2942" s="1463"/>
      <c r="L2942" s="752" t="n">
        <f aca="false">I2942+J2942+K2942</f>
        <v>2010</v>
      </c>
      <c r="M2942" s="1460" t="n">
        <f aca="false">(IF($E2942&lt;&gt;0,$M$2,IF($L2942&lt;&gt;0,$M$2,"")))</f>
        <v>1</v>
      </c>
      <c r="N2942" s="1069"/>
    </row>
    <row r="2943" customFormat="false" ht="15.75" hidden="tru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67"/>
      <c r="I2943" s="1293" t="n">
        <v>0</v>
      </c>
      <c r="J2943" s="1286"/>
      <c r="K2943" s="1467"/>
      <c r="L2943" s="761" t="n">
        <f aca="false">I2943+J2943+K2943</f>
        <v>0</v>
      </c>
      <c r="M2943" s="1460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5498</v>
      </c>
      <c r="F2944" s="1325" t="n">
        <v>5498</v>
      </c>
      <c r="G2944" s="1302"/>
      <c r="H2944" s="1468"/>
      <c r="I2944" s="1325" t="n">
        <v>12658</v>
      </c>
      <c r="J2944" s="1302"/>
      <c r="K2944" s="1468"/>
      <c r="L2944" s="954" t="n">
        <f aca="false">I2944+J2944+K2944</f>
        <v>12658</v>
      </c>
      <c r="M2944" s="1460" t="n">
        <f aca="false">(IF($E2944&lt;&gt;0,$M$2,IF($L2944&lt;&gt;0,$M$2,"")))</f>
        <v>1</v>
      </c>
      <c r="N2944" s="1069"/>
    </row>
    <row r="2945" customFormat="false" ht="15.75" hidden="tru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69"/>
      <c r="I2945" s="1153"/>
      <c r="J2945" s="1154"/>
      <c r="K2945" s="1469"/>
      <c r="L2945" s="960" t="n">
        <f aca="false">I2945+J2945+K2945</f>
        <v>0</v>
      </c>
      <c r="M2945" s="1460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68"/>
      <c r="I2946" s="1325"/>
      <c r="J2946" s="1302"/>
      <c r="K2946" s="1468"/>
      <c r="L2946" s="954" t="n">
        <f aca="false">I2946+J2946+K2946</f>
        <v>0</v>
      </c>
      <c r="M2946" s="1460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3"/>
      <c r="I2947" s="801"/>
      <c r="J2947" s="756"/>
      <c r="K2947" s="1463"/>
      <c r="L2947" s="752" t="n">
        <f aca="false">I2947+J2947+K2947</f>
        <v>0</v>
      </c>
      <c r="M2947" s="1460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69"/>
      <c r="I2948" s="1153"/>
      <c r="J2948" s="1154"/>
      <c r="K2948" s="1469"/>
      <c r="L2948" s="960" t="n">
        <f aca="false">I2948+J2948+K2948</f>
        <v>0</v>
      </c>
      <c r="M2948" s="1460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68"/>
      <c r="I2949" s="1325"/>
      <c r="J2949" s="1302"/>
      <c r="K2949" s="1468"/>
      <c r="L2949" s="954" t="n">
        <f aca="false">I2949+J2949+K2949</f>
        <v>0</v>
      </c>
      <c r="M2949" s="1460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69"/>
      <c r="I2950" s="1153"/>
      <c r="J2950" s="1154"/>
      <c r="K2950" s="1469"/>
      <c r="L2950" s="960" t="n">
        <f aca="false">I2950+J2950+K2950</f>
        <v>0</v>
      </c>
      <c r="M2950" s="1460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0"/>
      <c r="I2951" s="1298"/>
      <c r="J2951" s="1299"/>
      <c r="K2951" s="1470"/>
      <c r="L2951" s="969" t="n">
        <f aca="false">I2951+J2951+K2951</f>
        <v>0</v>
      </c>
      <c r="M2951" s="1460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68"/>
      <c r="I2952" s="1325"/>
      <c r="J2952" s="1302"/>
      <c r="K2952" s="1468"/>
      <c r="L2952" s="954" t="n">
        <f aca="false">I2952+J2952+K2952</f>
        <v>0</v>
      </c>
      <c r="M2952" s="1460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3"/>
      <c r="I2953" s="801"/>
      <c r="J2953" s="756"/>
      <c r="K2953" s="1463"/>
      <c r="L2953" s="752" t="n">
        <f aca="false">I2953+J2953+K2953</f>
        <v>0</v>
      </c>
      <c r="M2953" s="1460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2"/>
      <c r="I2954" s="808"/>
      <c r="J2954" s="809"/>
      <c r="K2954" s="1462"/>
      <c r="L2954" s="773" t="n">
        <f aca="false">I2954+J2954+K2954</f>
        <v>0</v>
      </c>
      <c r="M2954" s="1460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0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1"/>
      <c r="I2956" s="812"/>
      <c r="J2956" s="800"/>
      <c r="K2956" s="1461"/>
      <c r="L2956" s="745" t="n">
        <f aca="false">I2956+J2956+K2956</f>
        <v>0</v>
      </c>
      <c r="M2956" s="1460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3"/>
      <c r="I2957" s="801"/>
      <c r="J2957" s="756"/>
      <c r="K2957" s="1463"/>
      <c r="L2957" s="752" t="n">
        <f aca="false">I2957+J2957+K2957</f>
        <v>0</v>
      </c>
      <c r="M2957" s="1460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2"/>
      <c r="I2958" s="808"/>
      <c r="J2958" s="809"/>
      <c r="K2958" s="1462"/>
      <c r="L2958" s="773" t="n">
        <f aca="false">I2958+J2958+K2958</f>
        <v>0</v>
      </c>
      <c r="M2958" s="1460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0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1"/>
      <c r="I2960" s="812"/>
      <c r="J2960" s="800"/>
      <c r="K2960" s="1461"/>
      <c r="L2960" s="745" t="n">
        <f aca="false">I2960+J2960+K2960</f>
        <v>0</v>
      </c>
      <c r="M2960" s="1460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3"/>
      <c r="I2961" s="801"/>
      <c r="J2961" s="756"/>
      <c r="K2961" s="1463"/>
      <c r="L2961" s="752" t="n">
        <f aca="false">I2961+J2961+K2961</f>
        <v>0</v>
      </c>
      <c r="M2961" s="1460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0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0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2"/>
      <c r="I2964" s="808"/>
      <c r="J2964" s="809"/>
      <c r="K2964" s="1462"/>
      <c r="L2964" s="773" t="n">
        <f aca="false">I2964+J2964+K2964</f>
        <v>0</v>
      </c>
      <c r="M2964" s="1460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0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1"/>
      <c r="I2966" s="812"/>
      <c r="J2966" s="800"/>
      <c r="K2966" s="1461"/>
      <c r="L2966" s="745" t="n">
        <f aca="false">I2966+J2966+K2966</f>
        <v>0</v>
      </c>
      <c r="M2966" s="1460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2"/>
      <c r="I2967" s="808"/>
      <c r="J2967" s="809"/>
      <c r="K2967" s="1462"/>
      <c r="L2967" s="773" t="n">
        <f aca="false">I2967+J2967+K2967</f>
        <v>0</v>
      </c>
      <c r="M2967" s="1460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4"/>
      <c r="G2968" s="1465"/>
      <c r="H2968" s="1466"/>
      <c r="I2968" s="1464"/>
      <c r="J2968" s="1465"/>
      <c r="K2968" s="1466"/>
      <c r="L2968" s="945" t="n">
        <f aca="false">I2968+J2968+K2968</f>
        <v>0</v>
      </c>
      <c r="M2968" s="1460" t="str">
        <f aca="false">(IF($E2968&lt;&gt;0,$M$2,IF($L2968&lt;&gt;0,$M$2,"")))</f>
        <v/>
      </c>
      <c r="N2968" s="1069"/>
    </row>
    <row r="2969" customFormat="false" ht="15.75" hidden="tru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4"/>
      <c r="G2969" s="1465"/>
      <c r="H2969" s="1466"/>
      <c r="I2969" s="1464"/>
      <c r="J2969" s="1465"/>
      <c r="K2969" s="1466"/>
      <c r="L2969" s="945" t="n">
        <f aca="false">I2969+J2969+K2969</f>
        <v>0</v>
      </c>
      <c r="M2969" s="1460" t="str">
        <f aca="false">(IF($E2969&lt;&gt;0,$M$2,IF($L2969&lt;&gt;0,$M$2,"")))</f>
        <v/>
      </c>
      <c r="N2969" s="1069"/>
    </row>
    <row r="2970" customFormat="false" ht="15.75" hidden="tru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4"/>
      <c r="G2970" s="1465"/>
      <c r="H2970" s="1466"/>
      <c r="I2970" s="1464"/>
      <c r="J2970" s="1465"/>
      <c r="K2970" s="1466"/>
      <c r="L2970" s="945" t="n">
        <f aca="false">I2970+J2970+K2970</f>
        <v>0</v>
      </c>
      <c r="M2970" s="1460" t="str">
        <f aca="false">(IF($E2970&lt;&gt;0,$M$2,IF($L2970&lt;&gt;0,$M$2,"")))</f>
        <v/>
      </c>
      <c r="N2970" s="1069"/>
    </row>
    <row r="2971" customFormat="false" ht="15.75" hidden="true" customHeight="true" outlineLevel="0" collapsed="false">
      <c r="B2971" s="909" t="n">
        <v>2800</v>
      </c>
      <c r="C2971" s="981" t="s">
        <v>925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0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B2972" s="928"/>
      <c r="C2972" s="916" t="n">
        <v>2810</v>
      </c>
      <c r="D2972" s="1471" t="s">
        <v>632</v>
      </c>
      <c r="E2972" s="745" t="n">
        <f aca="false">F2972+G2972+H2972</f>
        <v>0</v>
      </c>
      <c r="F2972" s="812"/>
      <c r="G2972" s="800"/>
      <c r="H2972" s="1461"/>
      <c r="I2972" s="812"/>
      <c r="J2972" s="800"/>
      <c r="K2972" s="1461"/>
      <c r="L2972" s="745" t="n">
        <f aca="false">I2972+J2972+K2972</f>
        <v>0</v>
      </c>
      <c r="M2972" s="1460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B2973" s="976"/>
      <c r="C2973" s="929" t="n">
        <v>2820</v>
      </c>
      <c r="D2973" s="1472" t="s">
        <v>633</v>
      </c>
      <c r="E2973" s="752" t="n">
        <f aca="false">F2973+G2973+H2973</f>
        <v>0</v>
      </c>
      <c r="F2973" s="801"/>
      <c r="G2973" s="756"/>
      <c r="H2973" s="1463"/>
      <c r="I2973" s="801"/>
      <c r="J2973" s="756"/>
      <c r="K2973" s="1463"/>
      <c r="L2973" s="752" t="n">
        <f aca="false">I2973+J2973+K2973</f>
        <v>0</v>
      </c>
      <c r="M2973" s="1460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2"/>
      <c r="I2974" s="808"/>
      <c r="J2974" s="809"/>
      <c r="K2974" s="1462"/>
      <c r="L2974" s="773" t="n">
        <f aca="false">I2974+J2974+K2974</f>
        <v>0</v>
      </c>
      <c r="M2974" s="1460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0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1"/>
      <c r="I2976" s="812"/>
      <c r="J2976" s="800"/>
      <c r="K2976" s="1461"/>
      <c r="L2976" s="745" t="n">
        <f aca="false">I2976+J2976+K2976</f>
        <v>0</v>
      </c>
      <c r="M2976" s="1460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1"/>
      <c r="I2977" s="812"/>
      <c r="J2977" s="800"/>
      <c r="K2977" s="1461"/>
      <c r="L2977" s="745" t="n">
        <f aca="false">I2977+J2977+K2977</f>
        <v>0</v>
      </c>
      <c r="M2977" s="1460" t="str">
        <f aca="false">(IF($E2977&lt;&gt;0,$M$2,IF($L2977&lt;&gt;0,$M$2,"")))</f>
        <v/>
      </c>
      <c r="N2977" s="1069"/>
    </row>
    <row r="2978" customFormat="false" ht="31.5" hidden="tru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69"/>
      <c r="I2978" s="1153"/>
      <c r="J2978" s="1154"/>
      <c r="K2978" s="1469"/>
      <c r="L2978" s="960" t="n">
        <f aca="false">I2978+J2978+K2978</f>
        <v>0</v>
      </c>
      <c r="M2978" s="1460" t="str">
        <f aca="false">(IF($E2978&lt;&gt;0,$M$2,IF($L2978&lt;&gt;0,$M$2,"")))</f>
        <v/>
      </c>
      <c r="N2978" s="1069"/>
    </row>
    <row r="2979" customFormat="false" ht="31.5" hidden="tru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3"/>
      <c r="I2979" s="1367"/>
      <c r="J2979" s="1368"/>
      <c r="K2979" s="1473"/>
      <c r="L2979" s="990" t="n">
        <f aca="false">I2979+J2979+K2979</f>
        <v>0</v>
      </c>
      <c r="M2979" s="1460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0"/>
      <c r="I2980" s="1298"/>
      <c r="J2980" s="1299"/>
      <c r="K2980" s="1470"/>
      <c r="L2980" s="969" t="n">
        <f aca="false">I2980+J2980+K2980</f>
        <v>0</v>
      </c>
      <c r="M2980" s="1460" t="str">
        <f aca="false">(IF($E2980&lt;&gt;0,$M$2,IF($L2980&lt;&gt;0,$M$2,"")))</f>
        <v/>
      </c>
      <c r="N2980" s="1069"/>
    </row>
    <row r="2981" customFormat="false" ht="15.75" hidden="true" customHeight="false" outlineLevel="0" collapsed="false">
      <c r="B2981" s="928"/>
      <c r="C2981" s="952" t="n">
        <v>2990</v>
      </c>
      <c r="D2981" s="995" t="s">
        <v>926</v>
      </c>
      <c r="E2981" s="954" t="n">
        <f aca="false">F2981+G2981+H2981</f>
        <v>0</v>
      </c>
      <c r="F2981" s="1325"/>
      <c r="G2981" s="1302"/>
      <c r="H2981" s="1468"/>
      <c r="I2981" s="1325"/>
      <c r="J2981" s="1302"/>
      <c r="K2981" s="1468"/>
      <c r="L2981" s="954" t="n">
        <f aca="false">I2981+J2981+K2981</f>
        <v>0</v>
      </c>
      <c r="M2981" s="1460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68"/>
      <c r="I2982" s="1325"/>
      <c r="J2982" s="1302"/>
      <c r="K2982" s="1468"/>
      <c r="L2982" s="954" t="n">
        <f aca="false">I2982+J2982+K2982</f>
        <v>0</v>
      </c>
      <c r="M2982" s="1460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2"/>
      <c r="I2983" s="808"/>
      <c r="J2983" s="809"/>
      <c r="K2983" s="1462"/>
      <c r="L2983" s="773" t="n">
        <f aca="false">I2983+J2983+K2983</f>
        <v>0</v>
      </c>
      <c r="M2983" s="1460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0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0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0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0" t="str">
        <f aca="false">(IF($E2987&lt;&gt;0,$M$2,IF($L2987&lt;&gt;0,$M$2,"")))</f>
        <v/>
      </c>
      <c r="N2987" s="1069"/>
    </row>
    <row r="2988" customFormat="false" ht="47.25" hidden="true" customHeight="false" outlineLevel="0" collapsed="false">
      <c r="B2988" s="927"/>
      <c r="C2988" s="921" t="n">
        <v>3306</v>
      </c>
      <c r="D2988" s="985" t="s">
        <v>927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0" t="str">
        <f aca="false">(IF($E2988&lt;&gt;0,$M$2,IF($L2988&lt;&gt;0,$M$2,"")))</f>
        <v/>
      </c>
      <c r="N2988" s="1069"/>
    </row>
    <row r="2989" customFormat="false" ht="15.75" hidden="tru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0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0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4"/>
      <c r="G2991" s="1465"/>
      <c r="H2991" s="1466"/>
      <c r="I2991" s="1464"/>
      <c r="J2991" s="1465"/>
      <c r="K2991" s="1466"/>
      <c r="L2991" s="945" t="n">
        <f aca="false">I2991+J2991+K2991</f>
        <v>0</v>
      </c>
      <c r="M2991" s="1460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0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0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1"/>
      <c r="I2994" s="812"/>
      <c r="J2994" s="800"/>
      <c r="K2994" s="1461"/>
      <c r="L2994" s="745" t="n">
        <f aca="false">I2994+J2994+K2994</f>
        <v>0</v>
      </c>
      <c r="M2994" s="1460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3"/>
      <c r="I2995" s="801"/>
      <c r="J2995" s="756"/>
      <c r="K2995" s="1463"/>
      <c r="L2995" s="752" t="n">
        <f aca="false">I2995+J2995+K2995</f>
        <v>0</v>
      </c>
      <c r="M2995" s="1460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3"/>
      <c r="I2996" s="801"/>
      <c r="J2996" s="756"/>
      <c r="K2996" s="1463"/>
      <c r="L2996" s="752" t="n">
        <f aca="false">I2996+J2996+K2996</f>
        <v>0</v>
      </c>
      <c r="M2996" s="1460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3"/>
      <c r="I2997" s="801"/>
      <c r="J2997" s="756"/>
      <c r="K2997" s="1463"/>
      <c r="L2997" s="752" t="n">
        <f aca="false">I2997+J2997+K2997</f>
        <v>0</v>
      </c>
      <c r="M2997" s="1460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3"/>
      <c r="I2998" s="801"/>
      <c r="J2998" s="756"/>
      <c r="K2998" s="1463"/>
      <c r="L2998" s="752" t="n">
        <f aca="false">I2998+J2998+K2998</f>
        <v>0</v>
      </c>
      <c r="M2998" s="1460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2"/>
      <c r="I2999" s="808"/>
      <c r="J2999" s="809"/>
      <c r="K2999" s="1462"/>
      <c r="L2999" s="773" t="n">
        <f aca="false">I2999+J2999+K2999</f>
        <v>0</v>
      </c>
      <c r="M2999" s="1460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0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1"/>
      <c r="I3001" s="812"/>
      <c r="J3001" s="800"/>
      <c r="K3001" s="1461"/>
      <c r="L3001" s="745" t="n">
        <f aca="false">I3001+J3001+K3001</f>
        <v>0</v>
      </c>
      <c r="M3001" s="1460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3"/>
      <c r="I3002" s="801"/>
      <c r="J3002" s="756"/>
      <c r="K3002" s="1463"/>
      <c r="L3002" s="752" t="n">
        <f aca="false">I3002+J3002+K3002</f>
        <v>0</v>
      </c>
      <c r="M3002" s="1460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2"/>
      <c r="I3003" s="808"/>
      <c r="J3003" s="809"/>
      <c r="K3003" s="1462"/>
      <c r="L3003" s="773" t="n">
        <f aca="false">I3003+J3003+K3003</f>
        <v>0</v>
      </c>
      <c r="M3003" s="1460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4"/>
      <c r="G3004" s="1465"/>
      <c r="H3004" s="1466"/>
      <c r="I3004" s="1464"/>
      <c r="J3004" s="1465"/>
      <c r="K3004" s="1466"/>
      <c r="L3004" s="945" t="n">
        <f aca="false">I3004+J3004+K3004</f>
        <v>0</v>
      </c>
      <c r="M3004" s="1460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4"/>
      <c r="G3005" s="1465"/>
      <c r="H3005" s="1466"/>
      <c r="I3005" s="1464"/>
      <c r="J3005" s="1465"/>
      <c r="K3005" s="1466"/>
      <c r="L3005" s="945" t="n">
        <f aca="false">I3005+J3005+K3005</f>
        <v>0</v>
      </c>
      <c r="M3005" s="1460" t="str">
        <f aca="false">(IF($E3005&lt;&gt;0,$M$2,IF($L3005&lt;&gt;0,$M$2,"")))</f>
        <v/>
      </c>
      <c r="N3005" s="1069"/>
    </row>
    <row r="3006" customFormat="false" ht="15.75" hidden="tru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4"/>
      <c r="G3006" s="1465"/>
      <c r="H3006" s="1466"/>
      <c r="I3006" s="1464"/>
      <c r="J3006" s="1465"/>
      <c r="K3006" s="1466"/>
      <c r="L3006" s="945" t="n">
        <f aca="false">I3006+J3006+K3006</f>
        <v>0</v>
      </c>
      <c r="M3006" s="1460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0" t="str">
        <f aca="false">(IF($E3007&lt;&gt;0,$M$2,IF($L3007&lt;&gt;0,$M$2,"")))</f>
        <v/>
      </c>
      <c r="N3007" s="1069"/>
    </row>
    <row r="3008" customFormat="false" ht="15.75" hidden="tru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1"/>
      <c r="I3008" s="812"/>
      <c r="J3008" s="800"/>
      <c r="K3008" s="1461"/>
      <c r="L3008" s="745" t="n">
        <f aca="false">I3008+J3008+K3008</f>
        <v>0</v>
      </c>
      <c r="M3008" s="1460" t="str">
        <f aca="false">(IF($E3008&lt;&gt;0,$M$2,IF($L3008&lt;&gt;0,$M$2,"")))</f>
        <v/>
      </c>
      <c r="N3008" s="1069"/>
    </row>
    <row r="3009" customFormat="false" ht="15.75" hidden="tru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2"/>
      <c r="I3009" s="808"/>
      <c r="J3009" s="809"/>
      <c r="K3009" s="1462"/>
      <c r="L3009" s="773" t="n">
        <f aca="false">I3009+J3009+K3009</f>
        <v>0</v>
      </c>
      <c r="M3009" s="1460" t="str">
        <f aca="false">(IF($E3009&lt;&gt;0,$M$2,IF($L3009&lt;&gt;0,$M$2,"")))</f>
        <v/>
      </c>
      <c r="N3009" s="1069"/>
    </row>
    <row r="3010" customFormat="false" ht="15.75" hidden="tru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4"/>
      <c r="G3010" s="1465"/>
      <c r="H3010" s="1466"/>
      <c r="I3010" s="1464"/>
      <c r="J3010" s="1465"/>
      <c r="K3010" s="1466"/>
      <c r="L3010" s="945" t="n">
        <f aca="false">I3010+J3010+K3010</f>
        <v>0</v>
      </c>
      <c r="M3010" s="1460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0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1"/>
      <c r="I3012" s="812"/>
      <c r="J3012" s="800"/>
      <c r="K3012" s="1461"/>
      <c r="L3012" s="745" t="n">
        <f aca="false">I3012+J3012+K3012</f>
        <v>0</v>
      </c>
      <c r="M3012" s="1460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3"/>
      <c r="I3013" s="801"/>
      <c r="J3013" s="756"/>
      <c r="K3013" s="1463"/>
      <c r="L3013" s="752" t="n">
        <f aca="false">I3013+J3013+K3013</f>
        <v>0</v>
      </c>
      <c r="M3013" s="1460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3"/>
      <c r="I3014" s="801"/>
      <c r="J3014" s="756"/>
      <c r="K3014" s="1463"/>
      <c r="L3014" s="752" t="n">
        <f aca="false">I3014+J3014+K3014</f>
        <v>0</v>
      </c>
      <c r="M3014" s="1460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3"/>
      <c r="I3015" s="801"/>
      <c r="J3015" s="756"/>
      <c r="K3015" s="1463"/>
      <c r="L3015" s="752" t="n">
        <f aca="false">I3015+J3015+K3015</f>
        <v>0</v>
      </c>
      <c r="M3015" s="1460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3"/>
      <c r="I3016" s="801"/>
      <c r="J3016" s="756"/>
      <c r="K3016" s="1463"/>
      <c r="L3016" s="752" t="n">
        <f aca="false">I3016+J3016+K3016</f>
        <v>0</v>
      </c>
      <c r="M3016" s="1460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3"/>
      <c r="I3017" s="801"/>
      <c r="J3017" s="756"/>
      <c r="K3017" s="1463"/>
      <c r="L3017" s="752" t="n">
        <f aca="false">I3017+J3017+K3017</f>
        <v>0</v>
      </c>
      <c r="M3017" s="1460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2"/>
      <c r="I3018" s="808"/>
      <c r="J3018" s="809"/>
      <c r="K3018" s="1462"/>
      <c r="L3018" s="773" t="n">
        <f aca="false">I3018+J3018+K3018</f>
        <v>0</v>
      </c>
      <c r="M3018" s="1460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0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1"/>
      <c r="I3020" s="812"/>
      <c r="J3020" s="800"/>
      <c r="K3020" s="1461"/>
      <c r="L3020" s="745" t="n">
        <f aca="false">I3020+J3020+K3020</f>
        <v>0</v>
      </c>
      <c r="M3020" s="1460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2"/>
      <c r="I3021" s="808"/>
      <c r="J3021" s="809"/>
      <c r="K3021" s="1462"/>
      <c r="L3021" s="773" t="n">
        <f aca="false">I3021+J3021+K3021</f>
        <v>0</v>
      </c>
      <c r="M3021" s="1460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4"/>
      <c r="G3022" s="1465"/>
      <c r="H3022" s="1466"/>
      <c r="I3022" s="1464"/>
      <c r="J3022" s="1465"/>
      <c r="K3022" s="1466"/>
      <c r="L3022" s="945" t="n">
        <f aca="false">I3022+J3022+K3022</f>
        <v>0</v>
      </c>
      <c r="M3022" s="1460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0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1"/>
      <c r="I3024" s="812"/>
      <c r="J3024" s="800"/>
      <c r="K3024" s="1461"/>
      <c r="L3024" s="745" t="n">
        <f aca="false">I3024+J3024+K3024</f>
        <v>0</v>
      </c>
      <c r="M3024" s="1460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3"/>
      <c r="I3025" s="801"/>
      <c r="J3025" s="756"/>
      <c r="K3025" s="1463"/>
      <c r="L3025" s="752" t="n">
        <f aca="false">I3025+J3025+K3025</f>
        <v>0</v>
      </c>
      <c r="M3025" s="1460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3"/>
      <c r="I3026" s="801"/>
      <c r="J3026" s="756"/>
      <c r="K3026" s="1463"/>
      <c r="L3026" s="752" t="n">
        <f aca="false">I3026+J3026+K3026</f>
        <v>0</v>
      </c>
      <c r="M3026" s="1460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2"/>
      <c r="I3027" s="808"/>
      <c r="J3027" s="809"/>
      <c r="K3027" s="1462"/>
      <c r="L3027" s="773" t="n">
        <f aca="false">I3027+J3027+K3027</f>
        <v>0</v>
      </c>
      <c r="M3027" s="1460" t="str">
        <f aca="false">(IF($E3027&lt;&gt;0,$M$2,IF($L3027&lt;&gt;0,$M$2,"")))</f>
        <v/>
      </c>
      <c r="N3027" s="1069"/>
    </row>
    <row r="3028" customFormat="false" ht="15.75" hidden="tru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0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0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0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0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1273"/>
      <c r="C3032" s="1028" t="s">
        <v>692</v>
      </c>
      <c r="D3032" s="1028"/>
      <c r="E3032" s="1474"/>
      <c r="F3032" s="1474"/>
      <c r="G3032" s="1474"/>
      <c r="H3032" s="1474"/>
      <c r="I3032" s="1474"/>
      <c r="J3032" s="1474"/>
      <c r="K3032" s="1474"/>
      <c r="L3032" s="1475"/>
      <c r="M3032" s="1460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6"/>
      <c r="G3033" s="1477"/>
      <c r="H3033" s="1478"/>
      <c r="I3033" s="1201" t="n">
        <v>0</v>
      </c>
      <c r="J3033" s="1479" t="n">
        <v>0</v>
      </c>
      <c r="K3033" s="1176" t="n">
        <v>0</v>
      </c>
      <c r="L3033" s="945" t="n">
        <f aca="false">I3033+J3033+K3033</f>
        <v>0</v>
      </c>
      <c r="M3033" s="1460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B3034" s="1480"/>
      <c r="C3034" s="1481"/>
      <c r="D3034" s="1482"/>
      <c r="E3034" s="906"/>
      <c r="F3034" s="906"/>
      <c r="G3034" s="906"/>
      <c r="H3034" s="906"/>
      <c r="I3034" s="906"/>
      <c r="J3034" s="906"/>
      <c r="K3034" s="906"/>
      <c r="L3034" s="907"/>
      <c r="M3034" s="1460" t="str">
        <f aca="false">(IF($E3034&lt;&gt;0,$M$2,IF($L3034&lt;&gt;0,$M$2,"")))</f>
        <v/>
      </c>
      <c r="N3034" s="1483" t="str">
        <f aca="false">LEFT(C2916,1)</f>
        <v>5</v>
      </c>
    </row>
    <row r="3035" customFormat="false" ht="15.75" hidden="true" customHeight="false" outlineLevel="0" collapsed="false">
      <c r="B3035" s="1484"/>
      <c r="C3035" s="687"/>
      <c r="D3035" s="1485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true" customHeight="false" outlineLevel="0" collapsed="false">
      <c r="B3036" s="1484"/>
      <c r="C3036" s="687"/>
      <c r="D3036" s="1485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9.5" hidden="false" customHeight="false" outlineLevel="0" collapsed="false">
      <c r="B3037" s="1486"/>
      <c r="C3037" s="1039" t="s">
        <v>573</v>
      </c>
      <c r="D3037" s="1487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686299</v>
      </c>
      <c r="F3037" s="1042" t="n">
        <f aca="false">SUM(F2919,F2922,F2928,F2936,F2937,F2955,F2959,F2965,F2968,F2969,F2970,F2971,F2975,F2984,F2990,F2991,F2992,F2993,F3000,F3004,F3005,F3006,F3007,F3010,F3011,F3019,F3022,F3023,F3028)+F3033</f>
        <v>686299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692213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692213</v>
      </c>
      <c r="M3037" s="1488" t="n">
        <f aca="false">(IF($E3037&lt;&gt;0,$M$2,IF($L3037&lt;&gt;0,$M$2,"")))</f>
        <v>1</v>
      </c>
    </row>
    <row r="3038" customFormat="false" ht="19.5" hidden="false" customHeight="false" outlineLevel="0" collapsed="false">
      <c r="B3038" s="1489" t="s">
        <v>928</v>
      </c>
      <c r="C3038" s="1490"/>
      <c r="L3038" s="1082"/>
      <c r="M3038" s="1488" t="n">
        <f aca="false">(IF($E3037&lt;&gt;0,$M$2,IF($L3037&lt;&gt;0,$M$2,"")))</f>
        <v>1</v>
      </c>
    </row>
    <row r="3039" customFormat="false" ht="18.75" hidden="false" customHeight="false" outlineLevel="0" collapsed="false">
      <c r="B3039" s="1491"/>
      <c r="C3039" s="1491"/>
      <c r="D3039" s="1492"/>
      <c r="E3039" s="1491"/>
      <c r="F3039" s="1491"/>
      <c r="G3039" s="1491"/>
      <c r="H3039" s="1491"/>
      <c r="I3039" s="1491"/>
      <c r="J3039" s="1491"/>
      <c r="K3039" s="1491"/>
      <c r="L3039" s="1493"/>
      <c r="M3039" s="1488" t="n">
        <f aca="false">(IF($E3037&lt;&gt;0,$M$2,IF($L3037&lt;&gt;0,$M$2,"")))</f>
        <v>1</v>
      </c>
    </row>
    <row r="3040" customFormat="false" ht="18.75" hidden="true" customHeight="false" outlineLevel="0" collapsed="false">
      <c r="B3040" s="1494"/>
      <c r="C3040" s="1494"/>
      <c r="D3040" s="1494"/>
      <c r="E3040" s="1494"/>
      <c r="F3040" s="1494"/>
      <c r="G3040" s="1494"/>
      <c r="H3040" s="1494"/>
      <c r="I3040" s="1494"/>
      <c r="J3040" s="1494"/>
      <c r="K3040" s="1494"/>
      <c r="L3040" s="1495"/>
      <c r="M3040" s="1496" t="n">
        <f aca="false">(IF(E3037&lt;&gt;0,$G$2,IF(L3037&lt;&gt;0,$G$2,"")))</f>
        <v>0</v>
      </c>
    </row>
    <row r="3041" customFormat="false" ht="18.75" hidden="true" customHeight="false" outlineLevel="0" collapsed="false">
      <c r="B3041" s="1494"/>
      <c r="C3041" s="1494"/>
      <c r="D3041" s="1494"/>
      <c r="E3041" s="1494"/>
      <c r="F3041" s="1494"/>
      <c r="G3041" s="1494"/>
      <c r="H3041" s="1494"/>
      <c r="I3041" s="1494"/>
      <c r="J3041" s="1494"/>
      <c r="K3041" s="1494"/>
      <c r="L3041" s="1495"/>
      <c r="M3041" s="1496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29"/>
      <c r="F3042" s="1429"/>
      <c r="G3042" s="1429"/>
      <c r="H3042" s="1429"/>
      <c r="I3042" s="1429"/>
      <c r="J3042" s="1429"/>
      <c r="K3042" s="1429"/>
      <c r="L3042" s="1429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0"/>
      <c r="D3043" s="1431"/>
      <c r="E3043" s="1429"/>
      <c r="F3043" s="1429"/>
      <c r="G3043" s="1429"/>
      <c r="H3043" s="1429"/>
      <c r="I3043" s="1429"/>
      <c r="J3043" s="1429"/>
      <c r="K3043" s="1429"/>
      <c r="L3043" s="1429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2" t="s">
        <v>918</v>
      </c>
      <c r="I3045" s="1433"/>
      <c r="J3045" s="1434"/>
      <c r="K3045" s="863"/>
      <c r="L3045" s="863"/>
      <c r="M3045" s="673" t="n">
        <f aca="false">(IF($E3178&lt;&gt;0,$M$2,IF($L3178&lt;&gt;0,$M$2,"")))</f>
        <v>1</v>
      </c>
    </row>
    <row r="3046" customFormat="false" ht="18.75" hidden="false" customHeight="false" outlineLevel="0" collapsed="false">
      <c r="B3046" s="867" t="str">
        <f aca="false">$B$9</f>
        <v>Рудозем</v>
      </c>
      <c r="C3046" s="867"/>
      <c r="D3046" s="867"/>
      <c r="E3046" s="693" t="n">
        <f aca="false">$E$9</f>
        <v>45658</v>
      </c>
      <c r="F3046" s="868" t="n">
        <f aca="false">$F$9</f>
        <v>45838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9.5" hidden="false" customHeight="false" outlineLevel="0" collapsed="false">
      <c r="B3049" s="1435" t="str">
        <f aca="false">$B$12</f>
        <v>Рудозем</v>
      </c>
      <c r="C3049" s="1435"/>
      <c r="D3049" s="1435"/>
      <c r="E3049" s="1080" t="s">
        <v>576</v>
      </c>
      <c r="F3049" s="1436" t="str">
        <f aca="false">$F$12</f>
        <v>7108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9.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6.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8.75" hidden="false" customHeight="false" outlineLevel="0" collapsed="false">
      <c r="B3053" s="883"/>
      <c r="C3053" s="884"/>
      <c r="D3053" s="885" t="s">
        <v>919</v>
      </c>
      <c r="E3053" s="716" t="str">
        <f aca="false">CONCATENATE("Уточнен план ",$C$3)</f>
        <v>Уточнен план 2025</v>
      </c>
      <c r="F3053" s="716"/>
      <c r="G3053" s="716"/>
      <c r="H3053" s="716"/>
      <c r="I3053" s="886" t="str">
        <f aca="false">CONCATENATE("Отчет ",$C$3)</f>
        <v>Отчет 2025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57" hidden="false" customHeight="false" outlineLevel="0" collapsed="false">
      <c r="B3054" s="887" t="s">
        <v>243</v>
      </c>
      <c r="C3054" s="888" t="s">
        <v>416</v>
      </c>
      <c r="D3054" s="889" t="s">
        <v>920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37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.75" hidden="false" customHeight="false" outlineLevel="0" collapsed="false">
      <c r="B3055" s="895"/>
      <c r="C3055" s="896"/>
      <c r="D3055" s="897" t="s">
        <v>579</v>
      </c>
      <c r="E3055" s="1438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39"/>
      <c r="C3056" s="1440" t="e">
        <f aca="false">VLOOKUP(D3056,OP_LIST2,2,FALSE())</f>
        <v>#N/A</v>
      </c>
      <c r="D3056" s="1441"/>
      <c r="E3056" s="1035"/>
      <c r="F3056" s="1442"/>
      <c r="G3056" s="1443"/>
      <c r="H3056" s="1444"/>
      <c r="I3056" s="1442"/>
      <c r="J3056" s="1443"/>
      <c r="K3056" s="1444"/>
      <c r="L3056" s="1445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6" t="s">
        <v>921</v>
      </c>
      <c r="C3057" s="1447" t="n">
        <f aca="false">VLOOKUP(D3058,EBK_DEIN2,2,FALSE())</f>
        <v>5589</v>
      </c>
      <c r="D3057" s="1441" t="s">
        <v>922</v>
      </c>
      <c r="E3057" s="1035"/>
      <c r="F3057" s="1448"/>
      <c r="G3057" s="1449"/>
      <c r="H3057" s="1450"/>
      <c r="I3057" s="1448"/>
      <c r="J3057" s="1449"/>
      <c r="K3057" s="1450"/>
      <c r="L3057" s="1445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1"/>
      <c r="C3058" s="1452" t="n">
        <f aca="false">+C3057</f>
        <v>5589</v>
      </c>
      <c r="D3058" s="1453" t="s">
        <v>945</v>
      </c>
      <c r="E3058" s="1035"/>
      <c r="F3058" s="1448"/>
      <c r="G3058" s="1449"/>
      <c r="H3058" s="1450"/>
      <c r="I3058" s="1448"/>
      <c r="J3058" s="1449"/>
      <c r="K3058" s="1450"/>
      <c r="L3058" s="1445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4"/>
      <c r="C3059" s="1455"/>
      <c r="D3059" s="1456" t="s">
        <v>924</v>
      </c>
      <c r="E3059" s="1035"/>
      <c r="F3059" s="1457"/>
      <c r="G3059" s="1458"/>
      <c r="H3059" s="1459"/>
      <c r="I3059" s="1457"/>
      <c r="J3059" s="1458"/>
      <c r="K3059" s="1459"/>
      <c r="L3059" s="1445"/>
      <c r="M3059" s="673" t="n">
        <f aca="false">(IF($E3178&lt;&gt;0,$M$2,IF($L3178&lt;&gt;0,$M$2,"")))</f>
        <v>1</v>
      </c>
    </row>
    <row r="3060" customFormat="false" ht="15.75" hidden="tru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0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1"/>
      <c r="I3061" s="812"/>
      <c r="J3061" s="800"/>
      <c r="K3061" s="1461"/>
      <c r="L3061" s="745" t="n">
        <f aca="false">I3061+J3061+K3061</f>
        <v>0</v>
      </c>
      <c r="M3061" s="1460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2"/>
      <c r="I3062" s="808"/>
      <c r="J3062" s="809"/>
      <c r="K3062" s="1462"/>
      <c r="L3062" s="773" t="n">
        <f aca="false">I3062+J3062+K3062</f>
        <v>0</v>
      </c>
      <c r="M3062" s="1460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189753</v>
      </c>
      <c r="F3063" s="912" t="n">
        <f aca="false">SUM(F3064:F3068)</f>
        <v>189753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189753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189753</v>
      </c>
      <c r="M3063" s="1460" t="n">
        <f aca="false">(IF($E3063&lt;&gt;0,$M$2,IF($L3063&lt;&gt;0,$M$2,"")))</f>
        <v>1</v>
      </c>
      <c r="N3063" s="1069"/>
    </row>
    <row r="3064" customFormat="false" ht="15.75" hidden="tru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1"/>
      <c r="I3064" s="812"/>
      <c r="J3064" s="800"/>
      <c r="K3064" s="1461"/>
      <c r="L3064" s="745" t="n">
        <f aca="false">I3064+J3064+K3064</f>
        <v>0</v>
      </c>
      <c r="M3064" s="1460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189753</v>
      </c>
      <c r="F3065" s="801" t="n">
        <v>189753</v>
      </c>
      <c r="G3065" s="756"/>
      <c r="H3065" s="1463"/>
      <c r="I3065" s="801" t="n">
        <v>189753</v>
      </c>
      <c r="J3065" s="756"/>
      <c r="K3065" s="1463"/>
      <c r="L3065" s="752" t="n">
        <f aca="false">I3065+J3065+K3065</f>
        <v>189753</v>
      </c>
      <c r="M3065" s="1460" t="n">
        <f aca="false">(IF($E3065&lt;&gt;0,$M$2,IF($L3065&lt;&gt;0,$M$2,"")))</f>
        <v>1</v>
      </c>
      <c r="N3065" s="1069"/>
    </row>
    <row r="3066" customFormat="false" ht="31.5" hidden="tru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3"/>
      <c r="I3066" s="801"/>
      <c r="J3066" s="756"/>
      <c r="K3066" s="1463"/>
      <c r="L3066" s="752" t="n">
        <f aca="false">I3066+J3066+K3066</f>
        <v>0</v>
      </c>
      <c r="M3066" s="1460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3"/>
      <c r="I3067" s="801"/>
      <c r="J3067" s="756"/>
      <c r="K3067" s="1463"/>
      <c r="L3067" s="752" t="n">
        <f aca="false">I3067+J3067+K3067</f>
        <v>0</v>
      </c>
      <c r="M3067" s="1460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2"/>
      <c r="I3068" s="808"/>
      <c r="J3068" s="809"/>
      <c r="K3068" s="1462"/>
      <c r="L3068" s="773" t="n">
        <f aca="false">I3068+J3068+K3068</f>
        <v>0</v>
      </c>
      <c r="M3068" s="1460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16323</v>
      </c>
      <c r="F3069" s="912" t="n">
        <f aca="false">SUM(F3070:F3076)</f>
        <v>16323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16323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16323</v>
      </c>
      <c r="M3069" s="1460" t="n">
        <f aca="false">(IF($E3069&lt;&gt;0,$M$2,IF($L3069&lt;&gt;0,$M$2,"")))</f>
        <v>1</v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7591</v>
      </c>
      <c r="F3070" s="812" t="n">
        <v>7591</v>
      </c>
      <c r="G3070" s="800"/>
      <c r="H3070" s="1461"/>
      <c r="I3070" s="812" t="n">
        <v>7591</v>
      </c>
      <c r="J3070" s="800"/>
      <c r="K3070" s="1461"/>
      <c r="L3070" s="745" t="n">
        <f aca="false">I3070+J3070+K3070</f>
        <v>7591</v>
      </c>
      <c r="M3070" s="1460" t="n">
        <f aca="false">(IF($E3070&lt;&gt;0,$M$2,IF($L3070&lt;&gt;0,$M$2,"")))</f>
        <v>1</v>
      </c>
      <c r="N3070" s="1069"/>
    </row>
    <row r="3071" customFormat="false" ht="15.75" hidden="tru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3"/>
      <c r="I3071" s="801"/>
      <c r="J3071" s="756"/>
      <c r="K3071" s="1463"/>
      <c r="L3071" s="752" t="n">
        <f aca="false">I3071+J3071+K3071</f>
        <v>0</v>
      </c>
      <c r="M3071" s="1460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0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6146</v>
      </c>
      <c r="F3073" s="801" t="n">
        <v>6146</v>
      </c>
      <c r="G3073" s="756"/>
      <c r="H3073" s="1463"/>
      <c r="I3073" s="801" t="n">
        <v>6146</v>
      </c>
      <c r="J3073" s="756"/>
      <c r="K3073" s="1463"/>
      <c r="L3073" s="752" t="n">
        <f aca="false">I3073+J3073+K3073</f>
        <v>6146</v>
      </c>
      <c r="M3073" s="1460" t="n">
        <f aca="false">(IF($E3073&lt;&gt;0,$M$2,IF($L3073&lt;&gt;0,$M$2,"")))</f>
        <v>1</v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2586</v>
      </c>
      <c r="F3074" s="801" t="n">
        <v>2586</v>
      </c>
      <c r="G3074" s="756"/>
      <c r="H3074" s="1463"/>
      <c r="I3074" s="801" t="n">
        <v>2586</v>
      </c>
      <c r="J3074" s="756"/>
      <c r="K3074" s="1463"/>
      <c r="L3074" s="752" t="n">
        <f aca="false">I3074+J3074+K3074</f>
        <v>2586</v>
      </c>
      <c r="M3074" s="1460" t="n">
        <f aca="false">(IF($E3074&lt;&gt;0,$M$2,IF($L3074&lt;&gt;0,$M$2,"")))</f>
        <v>1</v>
      </c>
      <c r="N3074" s="1069"/>
    </row>
    <row r="3075" customFormat="false" ht="15.75" hidden="tru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0" t="str">
        <f aca="false">(IF($E3075&lt;&gt;0,$M$2,IF($L3075&lt;&gt;0,$M$2,"")))</f>
        <v/>
      </c>
      <c r="N3075" s="1069"/>
    </row>
    <row r="3076" customFormat="false" ht="31.5" hidden="tru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2"/>
      <c r="I3076" s="808"/>
      <c r="J3076" s="809"/>
      <c r="K3076" s="1462"/>
      <c r="L3076" s="773" t="n">
        <f aca="false">I3076+J3076+K3076</f>
        <v>0</v>
      </c>
      <c r="M3076" s="1460" t="str">
        <f aca="false">(IF($E3076&lt;&gt;0,$M$2,IF($L3076&lt;&gt;0,$M$2,"")))</f>
        <v/>
      </c>
      <c r="N3076" s="1069"/>
    </row>
    <row r="3077" customFormat="false" ht="15.75" hidden="tru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4"/>
      <c r="G3077" s="1465"/>
      <c r="H3077" s="1466"/>
      <c r="I3077" s="1464"/>
      <c r="J3077" s="1465"/>
      <c r="K3077" s="1466"/>
      <c r="L3077" s="945" t="n">
        <f aca="false">I3077+J3077+K3077</f>
        <v>0</v>
      </c>
      <c r="M3077" s="1460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0</v>
      </c>
      <c r="F3078" s="912" t="n">
        <f aca="false">SUM(F3079:F3095)</f>
        <v>0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40</v>
      </c>
      <c r="J3078" s="913" t="n">
        <f aca="false">SUM(J3079:J3095)</f>
        <v>0</v>
      </c>
      <c r="K3078" s="564" t="n">
        <f aca="false">SUM(K3079:K3095)</f>
        <v>0</v>
      </c>
      <c r="L3078" s="945" t="n">
        <f aca="false">SUM(L3079:L3095)</f>
        <v>40</v>
      </c>
      <c r="M3078" s="1460" t="n">
        <f aca="false">(IF($E3078&lt;&gt;0,$M$2,IF($L3078&lt;&gt;0,$M$2,"")))</f>
        <v>1</v>
      </c>
      <c r="N3078" s="1069"/>
    </row>
    <row r="3079" customFormat="false" ht="15.75" hidden="tru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1"/>
      <c r="I3079" s="812"/>
      <c r="J3079" s="800"/>
      <c r="K3079" s="1461"/>
      <c r="L3079" s="745" t="n">
        <f aca="false">I3079+J3079+K3079</f>
        <v>0</v>
      </c>
      <c r="M3079" s="1460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3"/>
      <c r="I3080" s="801"/>
      <c r="J3080" s="756"/>
      <c r="K3080" s="1463"/>
      <c r="L3080" s="752" t="n">
        <f aca="false">I3080+J3080+K3080</f>
        <v>0</v>
      </c>
      <c r="M3080" s="1460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3"/>
      <c r="I3081" s="801"/>
      <c r="J3081" s="756"/>
      <c r="K3081" s="1463"/>
      <c r="L3081" s="752" t="n">
        <f aca="false">I3081+J3081+K3081</f>
        <v>0</v>
      </c>
      <c r="M3081" s="1460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3"/>
      <c r="I3082" s="801"/>
      <c r="J3082" s="756"/>
      <c r="K3082" s="1463"/>
      <c r="L3082" s="752" t="n">
        <f aca="false">I3082+J3082+K3082</f>
        <v>0</v>
      </c>
      <c r="M3082" s="1460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0</v>
      </c>
      <c r="F3083" s="801"/>
      <c r="G3083" s="756"/>
      <c r="H3083" s="1463"/>
      <c r="I3083" s="801"/>
      <c r="J3083" s="756"/>
      <c r="K3083" s="1463"/>
      <c r="L3083" s="752" t="n">
        <f aca="false">I3083+J3083+K3083</f>
        <v>0</v>
      </c>
      <c r="M3083" s="1460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67"/>
      <c r="I3084" s="1293"/>
      <c r="J3084" s="1286"/>
      <c r="K3084" s="1467"/>
      <c r="L3084" s="761" t="n">
        <f aca="false">I3084+J3084+K3084</f>
        <v>0</v>
      </c>
      <c r="M3084" s="1460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0</v>
      </c>
      <c r="F3085" s="1325"/>
      <c r="G3085" s="1302"/>
      <c r="H3085" s="1468"/>
      <c r="I3085" s="1325"/>
      <c r="J3085" s="1302"/>
      <c r="K3085" s="1468"/>
      <c r="L3085" s="954" t="n">
        <f aca="false">I3085+J3085+K3085</f>
        <v>0</v>
      </c>
      <c r="M3085" s="1460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69"/>
      <c r="I3086" s="1153"/>
      <c r="J3086" s="1154"/>
      <c r="K3086" s="1469"/>
      <c r="L3086" s="960" t="n">
        <f aca="false">I3086+J3086+K3086</f>
        <v>0</v>
      </c>
      <c r="M3086" s="1460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68"/>
      <c r="I3087" s="1325" t="n">
        <v>40</v>
      </c>
      <c r="J3087" s="1302"/>
      <c r="K3087" s="1468"/>
      <c r="L3087" s="954" t="n">
        <f aca="false">I3087+J3087+K3087</f>
        <v>40</v>
      </c>
      <c r="M3087" s="1460" t="n">
        <f aca="false">(IF($E3087&lt;&gt;0,$M$2,IF($L3087&lt;&gt;0,$M$2,"")))</f>
        <v>1</v>
      </c>
      <c r="N3087" s="1069"/>
    </row>
    <row r="3088" customFormat="false" ht="15.75" hidden="tru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3"/>
      <c r="I3088" s="801"/>
      <c r="J3088" s="756"/>
      <c r="K3088" s="1463"/>
      <c r="L3088" s="752" t="n">
        <f aca="false">I3088+J3088+K3088</f>
        <v>0</v>
      </c>
      <c r="M3088" s="1460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69"/>
      <c r="I3089" s="1153"/>
      <c r="J3089" s="1154"/>
      <c r="K3089" s="1469"/>
      <c r="L3089" s="960" t="n">
        <f aca="false">I3089+J3089+K3089</f>
        <v>0</v>
      </c>
      <c r="M3089" s="1460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68"/>
      <c r="I3090" s="1325"/>
      <c r="J3090" s="1302"/>
      <c r="K3090" s="1468"/>
      <c r="L3090" s="954" t="n">
        <f aca="false">I3090+J3090+K3090</f>
        <v>0</v>
      </c>
      <c r="M3090" s="1460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69"/>
      <c r="I3091" s="1153"/>
      <c r="J3091" s="1154"/>
      <c r="K3091" s="1469"/>
      <c r="L3091" s="960" t="n">
        <f aca="false">I3091+J3091+K3091</f>
        <v>0</v>
      </c>
      <c r="M3091" s="1460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0"/>
      <c r="I3092" s="1298"/>
      <c r="J3092" s="1299"/>
      <c r="K3092" s="1470"/>
      <c r="L3092" s="969" t="n">
        <f aca="false">I3092+J3092+K3092</f>
        <v>0</v>
      </c>
      <c r="M3092" s="1460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68"/>
      <c r="I3093" s="1325"/>
      <c r="J3093" s="1302"/>
      <c r="K3093" s="1468"/>
      <c r="L3093" s="954" t="n">
        <f aca="false">I3093+J3093+K3093</f>
        <v>0</v>
      </c>
      <c r="M3093" s="1460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3"/>
      <c r="I3094" s="801"/>
      <c r="J3094" s="756"/>
      <c r="K3094" s="1463"/>
      <c r="L3094" s="752" t="n">
        <f aca="false">I3094+J3094+K3094</f>
        <v>0</v>
      </c>
      <c r="M3094" s="1460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2"/>
      <c r="I3095" s="808"/>
      <c r="J3095" s="809"/>
      <c r="K3095" s="1462"/>
      <c r="L3095" s="773" t="n">
        <f aca="false">I3095+J3095+K3095</f>
        <v>0</v>
      </c>
      <c r="M3095" s="1460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0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1"/>
      <c r="I3097" s="812"/>
      <c r="J3097" s="800"/>
      <c r="K3097" s="1461"/>
      <c r="L3097" s="745" t="n">
        <f aca="false">I3097+J3097+K3097</f>
        <v>0</v>
      </c>
      <c r="M3097" s="1460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3"/>
      <c r="I3098" s="801"/>
      <c r="J3098" s="756"/>
      <c r="K3098" s="1463"/>
      <c r="L3098" s="752" t="n">
        <f aca="false">I3098+J3098+K3098</f>
        <v>0</v>
      </c>
      <c r="M3098" s="1460" t="str">
        <f aca="false">(IF($E3098&lt;&gt;0,$M$2,IF($L3098&lt;&gt;0,$M$2,"")))</f>
        <v/>
      </c>
      <c r="N3098" s="1069"/>
    </row>
    <row r="3099" customFormat="false" ht="15.75" hidden="tru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2"/>
      <c r="I3099" s="808"/>
      <c r="J3099" s="809"/>
      <c r="K3099" s="1462"/>
      <c r="L3099" s="773" t="n">
        <f aca="false">I3099+J3099+K3099</f>
        <v>0</v>
      </c>
      <c r="M3099" s="1460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0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1"/>
      <c r="I3101" s="812"/>
      <c r="J3101" s="800"/>
      <c r="K3101" s="1461"/>
      <c r="L3101" s="745" t="n">
        <f aca="false">I3101+J3101+K3101</f>
        <v>0</v>
      </c>
      <c r="M3101" s="1460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3"/>
      <c r="I3102" s="801"/>
      <c r="J3102" s="756"/>
      <c r="K3102" s="1463"/>
      <c r="L3102" s="752" t="n">
        <f aca="false">I3102+J3102+K3102</f>
        <v>0</v>
      </c>
      <c r="M3102" s="1460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0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0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2"/>
      <c r="I3105" s="808"/>
      <c r="J3105" s="809"/>
      <c r="K3105" s="1462"/>
      <c r="L3105" s="773" t="n">
        <f aca="false">I3105+J3105+K3105</f>
        <v>0</v>
      </c>
      <c r="M3105" s="1460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0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1"/>
      <c r="I3107" s="812"/>
      <c r="J3107" s="800"/>
      <c r="K3107" s="1461"/>
      <c r="L3107" s="745" t="n">
        <f aca="false">I3107+J3107+K3107</f>
        <v>0</v>
      </c>
      <c r="M3107" s="1460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2"/>
      <c r="I3108" s="808"/>
      <c r="J3108" s="809"/>
      <c r="K3108" s="1462"/>
      <c r="L3108" s="773" t="n">
        <f aca="false">I3108+J3108+K3108</f>
        <v>0</v>
      </c>
      <c r="M3108" s="1460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4"/>
      <c r="G3109" s="1465"/>
      <c r="H3109" s="1466"/>
      <c r="I3109" s="1464"/>
      <c r="J3109" s="1465"/>
      <c r="K3109" s="1466"/>
      <c r="L3109" s="945" t="n">
        <f aca="false">I3109+J3109+K3109</f>
        <v>0</v>
      </c>
      <c r="M3109" s="1460" t="str">
        <f aca="false">(IF($E3109&lt;&gt;0,$M$2,IF($L3109&lt;&gt;0,$M$2,"")))</f>
        <v/>
      </c>
      <c r="N3109" s="1069"/>
    </row>
    <row r="3110" customFormat="false" ht="15.75" hidden="tru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4"/>
      <c r="G3110" s="1465"/>
      <c r="H3110" s="1466"/>
      <c r="I3110" s="1464"/>
      <c r="J3110" s="1465"/>
      <c r="K3110" s="1466"/>
      <c r="L3110" s="945" t="n">
        <f aca="false">I3110+J3110+K3110</f>
        <v>0</v>
      </c>
      <c r="M3110" s="1460" t="str">
        <f aca="false">(IF($E3110&lt;&gt;0,$M$2,IF($L3110&lt;&gt;0,$M$2,"")))</f>
        <v/>
      </c>
      <c r="N3110" s="1069"/>
    </row>
    <row r="3111" customFormat="false" ht="15.75" hidden="tru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4"/>
      <c r="G3111" s="1465"/>
      <c r="H3111" s="1466"/>
      <c r="I3111" s="1464"/>
      <c r="J3111" s="1465"/>
      <c r="K3111" s="1466"/>
      <c r="L3111" s="945" t="n">
        <f aca="false">I3111+J3111+K3111</f>
        <v>0</v>
      </c>
      <c r="M3111" s="1460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B3112" s="909" t="n">
        <v>2800</v>
      </c>
      <c r="C3112" s="981" t="s">
        <v>925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0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B3113" s="928"/>
      <c r="C3113" s="916" t="n">
        <v>2810</v>
      </c>
      <c r="D3113" s="1471" t="s">
        <v>632</v>
      </c>
      <c r="E3113" s="745" t="n">
        <f aca="false">F3113+G3113+H3113</f>
        <v>0</v>
      </c>
      <c r="F3113" s="812"/>
      <c r="G3113" s="800"/>
      <c r="H3113" s="1461"/>
      <c r="I3113" s="812"/>
      <c r="J3113" s="800"/>
      <c r="K3113" s="1461"/>
      <c r="L3113" s="745" t="n">
        <f aca="false">I3113+J3113+K3113</f>
        <v>0</v>
      </c>
      <c r="M3113" s="1460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B3114" s="976"/>
      <c r="C3114" s="929" t="n">
        <v>2820</v>
      </c>
      <c r="D3114" s="1472" t="s">
        <v>633</v>
      </c>
      <c r="E3114" s="752" t="n">
        <f aca="false">F3114+G3114+H3114</f>
        <v>0</v>
      </c>
      <c r="F3114" s="801"/>
      <c r="G3114" s="756"/>
      <c r="H3114" s="1463"/>
      <c r="I3114" s="801"/>
      <c r="J3114" s="756"/>
      <c r="K3114" s="1463"/>
      <c r="L3114" s="752" t="n">
        <f aca="false">I3114+J3114+K3114</f>
        <v>0</v>
      </c>
      <c r="M3114" s="1460" t="str">
        <f aca="false">(IF($E3114&lt;&gt;0,$M$2,IF($L3114&lt;&gt;0,$M$2,"")))</f>
        <v/>
      </c>
      <c r="N3114" s="1069"/>
    </row>
    <row r="3115" customFormat="false" ht="31.5" hidden="tru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2"/>
      <c r="I3115" s="808"/>
      <c r="J3115" s="809"/>
      <c r="K3115" s="1462"/>
      <c r="L3115" s="773" t="n">
        <f aca="false">I3115+J3115+K3115</f>
        <v>0</v>
      </c>
      <c r="M3115" s="1460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0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1"/>
      <c r="I3117" s="812"/>
      <c r="J3117" s="800"/>
      <c r="K3117" s="1461"/>
      <c r="L3117" s="745" t="n">
        <f aca="false">I3117+J3117+K3117</f>
        <v>0</v>
      </c>
      <c r="M3117" s="1460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1"/>
      <c r="I3118" s="812"/>
      <c r="J3118" s="800"/>
      <c r="K3118" s="1461"/>
      <c r="L3118" s="745" t="n">
        <f aca="false">I3118+J3118+K3118</f>
        <v>0</v>
      </c>
      <c r="M3118" s="1460" t="str">
        <f aca="false">(IF($E3118&lt;&gt;0,$M$2,IF($L3118&lt;&gt;0,$M$2,"")))</f>
        <v/>
      </c>
      <c r="N3118" s="1069"/>
    </row>
    <row r="3119" customFormat="false" ht="31.5" hidden="tru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69"/>
      <c r="I3119" s="1153"/>
      <c r="J3119" s="1154"/>
      <c r="K3119" s="1469"/>
      <c r="L3119" s="960" t="n">
        <f aca="false">I3119+J3119+K3119</f>
        <v>0</v>
      </c>
      <c r="M3119" s="1460" t="str">
        <f aca="false">(IF($E3119&lt;&gt;0,$M$2,IF($L3119&lt;&gt;0,$M$2,"")))</f>
        <v/>
      </c>
      <c r="N3119" s="1069"/>
    </row>
    <row r="3120" customFormat="false" ht="31.5" hidden="tru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3"/>
      <c r="I3120" s="1367"/>
      <c r="J3120" s="1368"/>
      <c r="K3120" s="1473"/>
      <c r="L3120" s="990" t="n">
        <f aca="false">I3120+J3120+K3120</f>
        <v>0</v>
      </c>
      <c r="M3120" s="1460" t="str">
        <f aca="false">(IF($E3120&lt;&gt;0,$M$2,IF($L3120&lt;&gt;0,$M$2,"")))</f>
        <v/>
      </c>
      <c r="N3120" s="1069"/>
    </row>
    <row r="3121" customFormat="false" ht="15.75" hidden="tru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0"/>
      <c r="I3121" s="1298"/>
      <c r="J3121" s="1299"/>
      <c r="K3121" s="1470"/>
      <c r="L3121" s="969" t="n">
        <f aca="false">I3121+J3121+K3121</f>
        <v>0</v>
      </c>
      <c r="M3121" s="1460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B3122" s="928"/>
      <c r="C3122" s="952" t="n">
        <v>2990</v>
      </c>
      <c r="D3122" s="995" t="s">
        <v>926</v>
      </c>
      <c r="E3122" s="954" t="n">
        <f aca="false">F3122+G3122+H3122</f>
        <v>0</v>
      </c>
      <c r="F3122" s="1325"/>
      <c r="G3122" s="1302"/>
      <c r="H3122" s="1468"/>
      <c r="I3122" s="1325"/>
      <c r="J3122" s="1302"/>
      <c r="K3122" s="1468"/>
      <c r="L3122" s="954" t="n">
        <f aca="false">I3122+J3122+K3122</f>
        <v>0</v>
      </c>
      <c r="M3122" s="1460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68"/>
      <c r="I3123" s="1325"/>
      <c r="J3123" s="1302"/>
      <c r="K3123" s="1468"/>
      <c r="L3123" s="954" t="n">
        <f aca="false">I3123+J3123+K3123</f>
        <v>0</v>
      </c>
      <c r="M3123" s="1460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2"/>
      <c r="I3124" s="808"/>
      <c r="J3124" s="809"/>
      <c r="K3124" s="1462"/>
      <c r="L3124" s="773" t="n">
        <f aca="false">I3124+J3124+K3124</f>
        <v>0</v>
      </c>
      <c r="M3124" s="1460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0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0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0" t="str">
        <f aca="false">(IF($E3127&lt;&gt;0,$M$2,IF($L3127&lt;&gt;0,$M$2,"")))</f>
        <v/>
      </c>
      <c r="N3127" s="1069"/>
    </row>
    <row r="3128" customFormat="false" ht="15.75" hidden="tru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0" t="str">
        <f aca="false">(IF($E3128&lt;&gt;0,$M$2,IF($L3128&lt;&gt;0,$M$2,"")))</f>
        <v/>
      </c>
      <c r="N3128" s="1069"/>
    </row>
    <row r="3129" customFormat="false" ht="47.25" hidden="true" customHeight="false" outlineLevel="0" collapsed="false">
      <c r="B3129" s="927"/>
      <c r="C3129" s="921" t="n">
        <v>3306</v>
      </c>
      <c r="D3129" s="985" t="s">
        <v>927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0" t="str">
        <f aca="false">(IF($E3129&lt;&gt;0,$M$2,IF($L3129&lt;&gt;0,$M$2,"")))</f>
        <v/>
      </c>
      <c r="N3129" s="1069"/>
    </row>
    <row r="3130" customFormat="false" ht="15.75" hidden="tru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0" t="str">
        <f aca="false">(IF($E3130&lt;&gt;0,$M$2,IF($L3130&lt;&gt;0,$M$2,"")))</f>
        <v/>
      </c>
      <c r="N3130" s="1069"/>
    </row>
    <row r="3131" customFormat="false" ht="15.75" hidden="tru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0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4"/>
      <c r="G3132" s="1465"/>
      <c r="H3132" s="1466"/>
      <c r="I3132" s="1464"/>
      <c r="J3132" s="1465"/>
      <c r="K3132" s="1466"/>
      <c r="L3132" s="945" t="n">
        <f aca="false">I3132+J3132+K3132</f>
        <v>0</v>
      </c>
      <c r="M3132" s="1460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0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145317</v>
      </c>
      <c r="F3134" s="912" t="n">
        <f aca="false">SUM(F3135:F3140)</f>
        <v>145317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133973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133973</v>
      </c>
      <c r="M3134" s="1460" t="n">
        <f aca="false">(IF($E3134&lt;&gt;0,$M$2,IF($L3134&lt;&gt;0,$M$2,"")))</f>
        <v>1</v>
      </c>
      <c r="N3134" s="1069"/>
    </row>
    <row r="3135" customFormat="false" ht="15.75" hidden="tru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1"/>
      <c r="I3135" s="812"/>
      <c r="J3135" s="800"/>
      <c r="K3135" s="1461"/>
      <c r="L3135" s="745" t="n">
        <f aca="false">I3135+J3135+K3135</f>
        <v>0</v>
      </c>
      <c r="M3135" s="1460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77273</v>
      </c>
      <c r="F3136" s="801" t="n">
        <v>77273</v>
      </c>
      <c r="G3136" s="756"/>
      <c r="H3136" s="1463"/>
      <c r="I3136" s="801" t="n">
        <v>77273</v>
      </c>
      <c r="J3136" s="756"/>
      <c r="K3136" s="1463"/>
      <c r="L3136" s="752" t="n">
        <f aca="false">I3136+J3136+K3136</f>
        <v>77273</v>
      </c>
      <c r="M3136" s="1460" t="n">
        <f aca="false">(IF($E3136&lt;&gt;0,$M$2,IF($L3136&lt;&gt;0,$M$2,"")))</f>
        <v>1</v>
      </c>
      <c r="N3136" s="1069"/>
    </row>
    <row r="3137" customFormat="false" ht="15.75" hidden="tru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3"/>
      <c r="I3137" s="801"/>
      <c r="J3137" s="756"/>
      <c r="K3137" s="1463"/>
      <c r="L3137" s="752" t="n">
        <f aca="false">I3137+J3137+K3137</f>
        <v>0</v>
      </c>
      <c r="M3137" s="1460" t="str">
        <f aca="false">(IF($E3137&lt;&gt;0,$M$2,IF($L3137&lt;&gt;0,$M$2,"")))</f>
        <v/>
      </c>
      <c r="N3137" s="1069"/>
    </row>
    <row r="3138" customFormat="false" ht="15.75" hidden="tru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3"/>
      <c r="I3138" s="801"/>
      <c r="J3138" s="756"/>
      <c r="K3138" s="1463"/>
      <c r="L3138" s="752" t="n">
        <f aca="false">I3138+J3138+K3138</f>
        <v>0</v>
      </c>
      <c r="M3138" s="1460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3"/>
      <c r="I3139" s="801"/>
      <c r="J3139" s="756"/>
      <c r="K3139" s="1463"/>
      <c r="L3139" s="752" t="n">
        <f aca="false">I3139+J3139+K3139</f>
        <v>0</v>
      </c>
      <c r="M3139" s="1460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68044</v>
      </c>
      <c r="F3140" s="808" t="n">
        <v>68044</v>
      </c>
      <c r="G3140" s="809"/>
      <c r="H3140" s="1462"/>
      <c r="I3140" s="808" t="n">
        <v>56700</v>
      </c>
      <c r="J3140" s="809"/>
      <c r="K3140" s="1462"/>
      <c r="L3140" s="773" t="n">
        <f aca="false">I3140+J3140+K3140</f>
        <v>56700</v>
      </c>
      <c r="M3140" s="1460" t="n">
        <f aca="false">(IF($E3140&lt;&gt;0,$M$2,IF($L3140&lt;&gt;0,$M$2,"")))</f>
        <v>1</v>
      </c>
      <c r="N3140" s="1069"/>
    </row>
    <row r="3141" customFormat="false" ht="15.75" hidden="tru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0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1"/>
      <c r="I3142" s="812"/>
      <c r="J3142" s="800"/>
      <c r="K3142" s="1461"/>
      <c r="L3142" s="745" t="n">
        <f aca="false">I3142+J3142+K3142</f>
        <v>0</v>
      </c>
      <c r="M3142" s="1460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3"/>
      <c r="I3143" s="801"/>
      <c r="J3143" s="756"/>
      <c r="K3143" s="1463"/>
      <c r="L3143" s="752" t="n">
        <f aca="false">I3143+J3143+K3143</f>
        <v>0</v>
      </c>
      <c r="M3143" s="1460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2"/>
      <c r="I3144" s="808"/>
      <c r="J3144" s="809"/>
      <c r="K3144" s="1462"/>
      <c r="L3144" s="773" t="n">
        <f aca="false">I3144+J3144+K3144</f>
        <v>0</v>
      </c>
      <c r="M3144" s="1460" t="str">
        <f aca="false">(IF($E3144&lt;&gt;0,$M$2,IF($L3144&lt;&gt;0,$M$2,"")))</f>
        <v/>
      </c>
      <c r="N3144" s="1069"/>
    </row>
    <row r="3145" customFormat="false" ht="15.75" hidden="tru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4"/>
      <c r="G3145" s="1465"/>
      <c r="H3145" s="1466"/>
      <c r="I3145" s="1464"/>
      <c r="J3145" s="1465"/>
      <c r="K3145" s="1466"/>
      <c r="L3145" s="945" t="n">
        <f aca="false">I3145+J3145+K3145</f>
        <v>0</v>
      </c>
      <c r="M3145" s="1460" t="str">
        <f aca="false">(IF($E3145&lt;&gt;0,$M$2,IF($L3145&lt;&gt;0,$M$2,"")))</f>
        <v/>
      </c>
      <c r="N3145" s="1069"/>
    </row>
    <row r="3146" customFormat="false" ht="15.75" hidden="tru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4"/>
      <c r="G3146" s="1465"/>
      <c r="H3146" s="1466"/>
      <c r="I3146" s="1464"/>
      <c r="J3146" s="1465"/>
      <c r="K3146" s="1466"/>
      <c r="L3146" s="945" t="n">
        <f aca="false">I3146+J3146+K3146</f>
        <v>0</v>
      </c>
      <c r="M3146" s="1460" t="str">
        <f aca="false">(IF($E3146&lt;&gt;0,$M$2,IF($L3146&lt;&gt;0,$M$2,"")))</f>
        <v/>
      </c>
      <c r="N3146" s="1069"/>
    </row>
    <row r="3147" customFormat="false" ht="15.75" hidden="tru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4"/>
      <c r="G3147" s="1465"/>
      <c r="H3147" s="1466"/>
      <c r="I3147" s="1464"/>
      <c r="J3147" s="1465"/>
      <c r="K3147" s="1466"/>
      <c r="L3147" s="945" t="n">
        <f aca="false">I3147+J3147+K3147</f>
        <v>0</v>
      </c>
      <c r="M3147" s="1460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0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1"/>
      <c r="I3149" s="812"/>
      <c r="J3149" s="800"/>
      <c r="K3149" s="1461"/>
      <c r="L3149" s="745" t="n">
        <f aca="false">I3149+J3149+K3149</f>
        <v>0</v>
      </c>
      <c r="M3149" s="1460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2"/>
      <c r="I3150" s="808"/>
      <c r="J3150" s="809"/>
      <c r="K3150" s="1462"/>
      <c r="L3150" s="773" t="n">
        <f aca="false">I3150+J3150+K3150</f>
        <v>0</v>
      </c>
      <c r="M3150" s="1460" t="str">
        <f aca="false">(IF($E3150&lt;&gt;0,$M$2,IF($L3150&lt;&gt;0,$M$2,"")))</f>
        <v/>
      </c>
      <c r="N3150" s="1069"/>
    </row>
    <row r="3151" customFormat="false" ht="15.75" hidden="tru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4"/>
      <c r="G3151" s="1465"/>
      <c r="H3151" s="1466"/>
      <c r="I3151" s="1464"/>
      <c r="J3151" s="1465"/>
      <c r="K3151" s="1466"/>
      <c r="L3151" s="945" t="n">
        <f aca="false">I3151+J3151+K3151</f>
        <v>0</v>
      </c>
      <c r="M3151" s="1460" t="str">
        <f aca="false">(IF($E3151&lt;&gt;0,$M$2,IF($L3151&lt;&gt;0,$M$2,"")))</f>
        <v/>
      </c>
      <c r="N3151" s="1069"/>
    </row>
    <row r="3152" customFormat="false" ht="15.75" hidden="tru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0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1"/>
      <c r="I3153" s="812"/>
      <c r="J3153" s="800"/>
      <c r="K3153" s="1461"/>
      <c r="L3153" s="745" t="n">
        <f aca="false">I3153+J3153+K3153</f>
        <v>0</v>
      </c>
      <c r="M3153" s="1460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3"/>
      <c r="I3154" s="801"/>
      <c r="J3154" s="756"/>
      <c r="K3154" s="1463"/>
      <c r="L3154" s="752" t="n">
        <f aca="false">I3154+J3154+K3154</f>
        <v>0</v>
      </c>
      <c r="M3154" s="1460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3"/>
      <c r="I3155" s="801"/>
      <c r="J3155" s="756"/>
      <c r="K3155" s="1463"/>
      <c r="L3155" s="752" t="n">
        <f aca="false">I3155+J3155+K3155</f>
        <v>0</v>
      </c>
      <c r="M3155" s="1460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3"/>
      <c r="I3156" s="801"/>
      <c r="J3156" s="756"/>
      <c r="K3156" s="1463"/>
      <c r="L3156" s="752" t="n">
        <f aca="false">I3156+J3156+K3156</f>
        <v>0</v>
      </c>
      <c r="M3156" s="1460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3"/>
      <c r="I3157" s="801"/>
      <c r="J3157" s="756"/>
      <c r="K3157" s="1463"/>
      <c r="L3157" s="752" t="n">
        <f aca="false">I3157+J3157+K3157</f>
        <v>0</v>
      </c>
      <c r="M3157" s="1460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3"/>
      <c r="I3158" s="801"/>
      <c r="J3158" s="756"/>
      <c r="K3158" s="1463"/>
      <c r="L3158" s="752" t="n">
        <f aca="false">I3158+J3158+K3158</f>
        <v>0</v>
      </c>
      <c r="M3158" s="1460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2"/>
      <c r="I3159" s="808"/>
      <c r="J3159" s="809"/>
      <c r="K3159" s="1462"/>
      <c r="L3159" s="773" t="n">
        <f aca="false">I3159+J3159+K3159</f>
        <v>0</v>
      </c>
      <c r="M3159" s="1460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0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1"/>
      <c r="I3161" s="812"/>
      <c r="J3161" s="800"/>
      <c r="K3161" s="1461"/>
      <c r="L3161" s="745" t="n">
        <f aca="false">I3161+J3161+K3161</f>
        <v>0</v>
      </c>
      <c r="M3161" s="1460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2"/>
      <c r="I3162" s="808"/>
      <c r="J3162" s="809"/>
      <c r="K3162" s="1462"/>
      <c r="L3162" s="773" t="n">
        <f aca="false">I3162+J3162+K3162</f>
        <v>0</v>
      </c>
      <c r="M3162" s="1460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4"/>
      <c r="G3163" s="1465"/>
      <c r="H3163" s="1466"/>
      <c r="I3163" s="1464"/>
      <c r="J3163" s="1465"/>
      <c r="K3163" s="1466"/>
      <c r="L3163" s="945" t="n">
        <f aca="false">I3163+J3163+K3163</f>
        <v>0</v>
      </c>
      <c r="M3163" s="1460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0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1"/>
      <c r="I3165" s="812"/>
      <c r="J3165" s="800"/>
      <c r="K3165" s="1461"/>
      <c r="L3165" s="745" t="n">
        <f aca="false">I3165+J3165+K3165</f>
        <v>0</v>
      </c>
      <c r="M3165" s="1460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3"/>
      <c r="I3166" s="801"/>
      <c r="J3166" s="756"/>
      <c r="K3166" s="1463"/>
      <c r="L3166" s="752" t="n">
        <f aca="false">I3166+J3166+K3166</f>
        <v>0</v>
      </c>
      <c r="M3166" s="1460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3"/>
      <c r="I3167" s="801"/>
      <c r="J3167" s="756"/>
      <c r="K3167" s="1463"/>
      <c r="L3167" s="752" t="n">
        <f aca="false">I3167+J3167+K3167</f>
        <v>0</v>
      </c>
      <c r="M3167" s="1460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2"/>
      <c r="I3168" s="808"/>
      <c r="J3168" s="809"/>
      <c r="K3168" s="1462"/>
      <c r="L3168" s="773" t="n">
        <f aca="false">I3168+J3168+K3168</f>
        <v>0</v>
      </c>
      <c r="M3168" s="1460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0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0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0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0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B3173" s="1273"/>
      <c r="C3173" s="1028" t="s">
        <v>692</v>
      </c>
      <c r="D3173" s="1028"/>
      <c r="E3173" s="1474"/>
      <c r="F3173" s="1474"/>
      <c r="G3173" s="1474"/>
      <c r="H3173" s="1474"/>
      <c r="I3173" s="1474"/>
      <c r="J3173" s="1474"/>
      <c r="K3173" s="1474"/>
      <c r="L3173" s="1475"/>
      <c r="M3173" s="1460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6"/>
      <c r="G3174" s="1477"/>
      <c r="H3174" s="1478"/>
      <c r="I3174" s="1201" t="n">
        <v>0</v>
      </c>
      <c r="J3174" s="1479" t="n">
        <v>0</v>
      </c>
      <c r="K3174" s="1176" t="n">
        <v>0</v>
      </c>
      <c r="L3174" s="945" t="n">
        <f aca="false">I3174+J3174+K3174</f>
        <v>0</v>
      </c>
      <c r="M3174" s="1460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1480"/>
      <c r="C3175" s="1481"/>
      <c r="D3175" s="1482"/>
      <c r="E3175" s="906"/>
      <c r="F3175" s="906"/>
      <c r="G3175" s="906"/>
      <c r="H3175" s="906"/>
      <c r="I3175" s="906"/>
      <c r="J3175" s="906"/>
      <c r="K3175" s="906"/>
      <c r="L3175" s="907"/>
      <c r="M3175" s="1460" t="str">
        <f aca="false">(IF($E3175&lt;&gt;0,$M$2,IF($L3175&lt;&gt;0,$M$2,"")))</f>
        <v/>
      </c>
      <c r="N3175" s="1483" t="str">
        <f aca="false">LEFT(C3057,1)</f>
        <v>5</v>
      </c>
    </row>
    <row r="3176" customFormat="false" ht="15.75" hidden="true" customHeight="false" outlineLevel="0" collapsed="false">
      <c r="B3176" s="1484"/>
      <c r="C3176" s="687"/>
      <c r="D3176" s="1485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true" customHeight="false" outlineLevel="0" collapsed="false">
      <c r="B3177" s="1484"/>
      <c r="C3177" s="687"/>
      <c r="D3177" s="1485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9.5" hidden="false" customHeight="false" outlineLevel="0" collapsed="false">
      <c r="B3178" s="1486"/>
      <c r="C3178" s="1039" t="s">
        <v>573</v>
      </c>
      <c r="D3178" s="1487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351393</v>
      </c>
      <c r="F3178" s="1042" t="n">
        <f aca="false">SUM(F3060,F3063,F3069,F3077,F3078,F3096,F3100,F3106,F3109,F3110,F3111,F3112,F3116,F3125,F3131,F3132,F3133,F3134,F3141,F3145,F3146,F3147,F3148,F3151,F3152,F3160,F3163,F3164,F3169)+F3174</f>
        <v>351393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340089</v>
      </c>
      <c r="J3178" s="1043" t="n">
        <f aca="false">SUM(J3060,J3063,J3069,J3077,J3078,J3096,J3100,J3106,J3109,J3110,J3111,J3112,J3116,J3125,J3131,J3132,J3133,J3134,J3141,J3145,J3146,J3147,J3148,J3151,J3152,J3160,J3163,J3164,J3169)+J3174</f>
        <v>0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340089</v>
      </c>
      <c r="M3178" s="1488" t="n">
        <f aca="false">(IF($E3178&lt;&gt;0,$M$2,IF($L3178&lt;&gt;0,$M$2,"")))</f>
        <v>1</v>
      </c>
    </row>
    <row r="3179" customFormat="false" ht="19.5" hidden="false" customHeight="false" outlineLevel="0" collapsed="false">
      <c r="B3179" s="1489" t="s">
        <v>928</v>
      </c>
      <c r="C3179" s="1490"/>
      <c r="L3179" s="1082"/>
      <c r="M3179" s="1488" t="n">
        <f aca="false">(IF($E3178&lt;&gt;0,$M$2,IF($L3178&lt;&gt;0,$M$2,"")))</f>
        <v>1</v>
      </c>
    </row>
    <row r="3180" customFormat="false" ht="18.75" hidden="false" customHeight="false" outlineLevel="0" collapsed="false">
      <c r="B3180" s="1491"/>
      <c r="C3180" s="1491"/>
      <c r="D3180" s="1492"/>
      <c r="E3180" s="1491"/>
      <c r="F3180" s="1491"/>
      <c r="G3180" s="1491"/>
      <c r="H3180" s="1491"/>
      <c r="I3180" s="1491"/>
      <c r="J3180" s="1491"/>
      <c r="K3180" s="1491"/>
      <c r="L3180" s="1493"/>
      <c r="M3180" s="1488" t="n">
        <f aca="false">(IF($E3178&lt;&gt;0,$M$2,IF($L3178&lt;&gt;0,$M$2,"")))</f>
        <v>1</v>
      </c>
    </row>
    <row r="3181" customFormat="false" ht="18.75" hidden="true" customHeight="false" outlineLevel="0" collapsed="false">
      <c r="B3181" s="1494"/>
      <c r="C3181" s="1494"/>
      <c r="D3181" s="1494"/>
      <c r="E3181" s="1494"/>
      <c r="F3181" s="1494"/>
      <c r="G3181" s="1494"/>
      <c r="H3181" s="1494"/>
      <c r="I3181" s="1494"/>
      <c r="J3181" s="1494"/>
      <c r="K3181" s="1494"/>
      <c r="L3181" s="1495"/>
      <c r="M3181" s="1496" t="n">
        <f aca="false">(IF(E3178&lt;&gt;0,$G$2,IF(L3178&lt;&gt;0,$G$2,"")))</f>
        <v>0</v>
      </c>
    </row>
    <row r="3182" customFormat="false" ht="18.75" hidden="true" customHeight="false" outlineLevel="0" collapsed="false">
      <c r="B3182" s="1494"/>
      <c r="C3182" s="1494"/>
      <c r="D3182" s="1494"/>
      <c r="E3182" s="1494"/>
      <c r="F3182" s="1494"/>
      <c r="G3182" s="1494"/>
      <c r="H3182" s="1494"/>
      <c r="I3182" s="1494"/>
      <c r="J3182" s="1494"/>
      <c r="K3182" s="1494"/>
      <c r="L3182" s="1495"/>
      <c r="M3182" s="1496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29"/>
      <c r="F3183" s="1429"/>
      <c r="G3183" s="1429"/>
      <c r="H3183" s="1429"/>
      <c r="I3183" s="1429"/>
      <c r="J3183" s="1429"/>
      <c r="K3183" s="1429"/>
      <c r="L3183" s="1429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0"/>
      <c r="D3184" s="1431"/>
      <c r="E3184" s="1429"/>
      <c r="F3184" s="1429"/>
      <c r="G3184" s="1429"/>
      <c r="H3184" s="1429"/>
      <c r="I3184" s="1429"/>
      <c r="J3184" s="1429"/>
      <c r="K3184" s="1429"/>
      <c r="L3184" s="1429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2" t="s">
        <v>918</v>
      </c>
      <c r="I3186" s="1433"/>
      <c r="J3186" s="1434"/>
      <c r="K3186" s="863"/>
      <c r="L3186" s="863"/>
      <c r="M3186" s="673" t="n">
        <f aca="false">(IF($E3319&lt;&gt;0,$M$2,IF($L3319&lt;&gt;0,$M$2,"")))</f>
        <v>1</v>
      </c>
    </row>
    <row r="3187" customFormat="false" ht="18.75" hidden="false" customHeight="false" outlineLevel="0" collapsed="false">
      <c r="B3187" s="867" t="str">
        <f aca="false">$B$9</f>
        <v>Рудозем</v>
      </c>
      <c r="C3187" s="867"/>
      <c r="D3187" s="867"/>
      <c r="E3187" s="693" t="n">
        <f aca="false">$E$9</f>
        <v>45658</v>
      </c>
      <c r="F3187" s="868" t="n">
        <f aca="false">$F$9</f>
        <v>45838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9.5" hidden="false" customHeight="false" outlineLevel="0" collapsed="false">
      <c r="B3190" s="1435" t="str">
        <f aca="false">$B$12</f>
        <v>Рудозем</v>
      </c>
      <c r="C3190" s="1435"/>
      <c r="D3190" s="1435"/>
      <c r="E3190" s="1080" t="s">
        <v>576</v>
      </c>
      <c r="F3190" s="1436" t="str">
        <f aca="false">$F$12</f>
        <v>7108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9.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6.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8.75" hidden="false" customHeight="false" outlineLevel="0" collapsed="false">
      <c r="B3194" s="883"/>
      <c r="C3194" s="884"/>
      <c r="D3194" s="885" t="s">
        <v>919</v>
      </c>
      <c r="E3194" s="716" t="str">
        <f aca="false">CONCATENATE("Уточнен план ",$C$3)</f>
        <v>Уточнен план 2025</v>
      </c>
      <c r="F3194" s="716"/>
      <c r="G3194" s="716"/>
      <c r="H3194" s="716"/>
      <c r="I3194" s="886" t="str">
        <f aca="false">CONCATENATE("Отчет ",$C$3)</f>
        <v>Отчет 2025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57" hidden="false" customHeight="false" outlineLevel="0" collapsed="false">
      <c r="B3195" s="887" t="s">
        <v>243</v>
      </c>
      <c r="C3195" s="888" t="s">
        <v>416</v>
      </c>
      <c r="D3195" s="889" t="s">
        <v>920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37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.75" hidden="false" customHeight="false" outlineLevel="0" collapsed="false">
      <c r="B3196" s="895"/>
      <c r="C3196" s="896"/>
      <c r="D3196" s="897" t="s">
        <v>579</v>
      </c>
      <c r="E3196" s="1438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39"/>
      <c r="C3197" s="1440" t="e">
        <f aca="false">VLOOKUP(D3197,OP_LIST2,2,FALSE())</f>
        <v>#N/A</v>
      </c>
      <c r="D3197" s="1441"/>
      <c r="E3197" s="1035"/>
      <c r="F3197" s="1442"/>
      <c r="G3197" s="1443"/>
      <c r="H3197" s="1444"/>
      <c r="I3197" s="1442"/>
      <c r="J3197" s="1443"/>
      <c r="K3197" s="1444"/>
      <c r="L3197" s="1445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6" t="s">
        <v>921</v>
      </c>
      <c r="C3198" s="1447" t="n">
        <f aca="false">VLOOKUP(D3199,EBK_DEIN2,2,FALSE())</f>
        <v>6603</v>
      </c>
      <c r="D3198" s="1441" t="s">
        <v>922</v>
      </c>
      <c r="E3198" s="1035"/>
      <c r="F3198" s="1448"/>
      <c r="G3198" s="1449"/>
      <c r="H3198" s="1450"/>
      <c r="I3198" s="1448"/>
      <c r="J3198" s="1449"/>
      <c r="K3198" s="1450"/>
      <c r="L3198" s="1445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1"/>
      <c r="C3199" s="1452" t="n">
        <f aca="false">+C3198</f>
        <v>6603</v>
      </c>
      <c r="D3199" s="1453" t="s">
        <v>946</v>
      </c>
      <c r="E3199" s="1035"/>
      <c r="F3199" s="1448"/>
      <c r="G3199" s="1449"/>
      <c r="H3199" s="1450"/>
      <c r="I3199" s="1448"/>
      <c r="J3199" s="1449"/>
      <c r="K3199" s="1450"/>
      <c r="L3199" s="1445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4"/>
      <c r="C3200" s="1455"/>
      <c r="D3200" s="1456" t="s">
        <v>924</v>
      </c>
      <c r="E3200" s="1035"/>
      <c r="F3200" s="1457"/>
      <c r="G3200" s="1458"/>
      <c r="H3200" s="1459"/>
      <c r="I3200" s="1457"/>
      <c r="J3200" s="1458"/>
      <c r="K3200" s="1459"/>
      <c r="L3200" s="1445"/>
      <c r="M3200" s="673" t="n">
        <f aca="false">(IF($E3319&lt;&gt;0,$M$2,IF($L3319&lt;&gt;0,$M$2,"")))</f>
        <v>1</v>
      </c>
    </row>
    <row r="3201" customFormat="false" ht="15.75" hidden="tru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0</v>
      </c>
      <c r="K3201" s="564" t="n">
        <f aca="false">SUM(K3202:K3203)</f>
        <v>0</v>
      </c>
      <c r="L3201" s="911" t="n">
        <f aca="false">SUM(L3202:L3203)</f>
        <v>0</v>
      </c>
      <c r="M3201" s="1460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1"/>
      <c r="I3202" s="812"/>
      <c r="J3202" s="800"/>
      <c r="K3202" s="1461"/>
      <c r="L3202" s="745" t="n">
        <f aca="false">I3202+J3202+K3202</f>
        <v>0</v>
      </c>
      <c r="M3202" s="1460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2"/>
      <c r="I3203" s="808"/>
      <c r="J3203" s="809"/>
      <c r="K3203" s="1462"/>
      <c r="L3203" s="773" t="n">
        <f aca="false">I3203+J3203+K3203</f>
        <v>0</v>
      </c>
      <c r="M3203" s="1460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0</v>
      </c>
      <c r="J3204" s="913" t="n">
        <f aca="false">SUM(J3205:J3209)</f>
        <v>0</v>
      </c>
      <c r="K3204" s="564" t="n">
        <f aca="false">SUM(K3205:K3209)</f>
        <v>0</v>
      </c>
      <c r="L3204" s="911" t="n">
        <f aca="false">SUM(L3205:L3209)</f>
        <v>0</v>
      </c>
      <c r="M3204" s="1460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1"/>
      <c r="I3205" s="812"/>
      <c r="J3205" s="800"/>
      <c r="K3205" s="1461"/>
      <c r="L3205" s="745" t="n">
        <f aca="false">I3205+J3205+K3205</f>
        <v>0</v>
      </c>
      <c r="M3205" s="1460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3"/>
      <c r="I3206" s="801"/>
      <c r="J3206" s="756"/>
      <c r="K3206" s="1463"/>
      <c r="L3206" s="752" t="n">
        <f aca="false">I3206+J3206+K3206</f>
        <v>0</v>
      </c>
      <c r="M3206" s="1460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3"/>
      <c r="I3207" s="801"/>
      <c r="J3207" s="756"/>
      <c r="K3207" s="1463"/>
      <c r="L3207" s="752" t="n">
        <f aca="false">I3207+J3207+K3207</f>
        <v>0</v>
      </c>
      <c r="M3207" s="1460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3"/>
      <c r="I3208" s="801"/>
      <c r="J3208" s="756"/>
      <c r="K3208" s="1463"/>
      <c r="L3208" s="752" t="n">
        <f aca="false">I3208+J3208+K3208</f>
        <v>0</v>
      </c>
      <c r="M3208" s="1460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2"/>
      <c r="I3209" s="808"/>
      <c r="J3209" s="809"/>
      <c r="K3209" s="1462"/>
      <c r="L3209" s="773" t="n">
        <f aca="false">I3209+J3209+K3209</f>
        <v>0</v>
      </c>
      <c r="M3209" s="1460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0</v>
      </c>
      <c r="K3210" s="564" t="n">
        <f aca="false">SUM(K3211:K3217)</f>
        <v>0</v>
      </c>
      <c r="L3210" s="911" t="n">
        <f aca="false">SUM(L3211:L3217)</f>
        <v>0</v>
      </c>
      <c r="M3210" s="1460" t="str">
        <f aca="false">(IF($E3210&lt;&gt;0,$M$2,IF($L3210&lt;&gt;0,$M$2,"")))</f>
        <v/>
      </c>
      <c r="N3210" s="1069"/>
    </row>
    <row r="3211" customFormat="false" ht="15.75" hidden="tru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1"/>
      <c r="I3211" s="812"/>
      <c r="J3211" s="800"/>
      <c r="K3211" s="1461"/>
      <c r="L3211" s="745" t="n">
        <f aca="false">I3211+J3211+K3211</f>
        <v>0</v>
      </c>
      <c r="M3211" s="1460" t="str">
        <f aca="false">(IF($E3211&lt;&gt;0,$M$2,IF($L3211&lt;&gt;0,$M$2,"")))</f>
        <v/>
      </c>
      <c r="N3211" s="1069"/>
    </row>
    <row r="3212" customFormat="false" ht="15.75" hidden="tru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3"/>
      <c r="I3212" s="801"/>
      <c r="J3212" s="756"/>
      <c r="K3212" s="1463"/>
      <c r="L3212" s="752" t="n">
        <f aca="false">I3212+J3212+K3212</f>
        <v>0</v>
      </c>
      <c r="M3212" s="1460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0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3"/>
      <c r="I3214" s="801"/>
      <c r="J3214" s="756"/>
      <c r="K3214" s="1463"/>
      <c r="L3214" s="752" t="n">
        <f aca="false">I3214+J3214+K3214</f>
        <v>0</v>
      </c>
      <c r="M3214" s="1460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3"/>
      <c r="I3215" s="801"/>
      <c r="J3215" s="756"/>
      <c r="K3215" s="1463"/>
      <c r="L3215" s="752" t="n">
        <f aca="false">I3215+J3215+K3215</f>
        <v>0</v>
      </c>
      <c r="M3215" s="1460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0" t="str">
        <f aca="false">(IF($E3216&lt;&gt;0,$M$2,IF($L3216&lt;&gt;0,$M$2,"")))</f>
        <v/>
      </c>
      <c r="N3216" s="1069"/>
    </row>
    <row r="3217" customFormat="false" ht="31.5" hidden="tru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2"/>
      <c r="I3217" s="808"/>
      <c r="J3217" s="809"/>
      <c r="K3217" s="1462"/>
      <c r="L3217" s="773" t="n">
        <f aca="false">I3217+J3217+K3217</f>
        <v>0</v>
      </c>
      <c r="M3217" s="1460" t="str">
        <f aca="false">(IF($E3217&lt;&gt;0,$M$2,IF($L3217&lt;&gt;0,$M$2,"")))</f>
        <v/>
      </c>
      <c r="N3217" s="1069"/>
    </row>
    <row r="3218" customFormat="false" ht="15.75" hidden="tru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4"/>
      <c r="G3218" s="1465"/>
      <c r="H3218" s="1466"/>
      <c r="I3218" s="1464"/>
      <c r="J3218" s="1465"/>
      <c r="K3218" s="1466"/>
      <c r="L3218" s="945" t="n">
        <f aca="false">I3218+J3218+K3218</f>
        <v>0</v>
      </c>
      <c r="M3218" s="1460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100400</v>
      </c>
      <c r="F3219" s="912" t="n">
        <f aca="false">SUM(F3220:F3236)</f>
        <v>0</v>
      </c>
      <c r="G3219" s="913" t="n">
        <f aca="false">SUM(G3220:G3236)</f>
        <v>10040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44299</v>
      </c>
      <c r="K3219" s="564" t="n">
        <f aca="false">SUM(K3220:K3236)</f>
        <v>0</v>
      </c>
      <c r="L3219" s="945" t="n">
        <f aca="false">SUM(L3220:L3236)</f>
        <v>44299</v>
      </c>
      <c r="M3219" s="1460" t="n">
        <f aca="false">(IF($E3219&lt;&gt;0,$M$2,IF($L3219&lt;&gt;0,$M$2,"")))</f>
        <v>1</v>
      </c>
      <c r="N3219" s="1069"/>
    </row>
    <row r="3220" customFormat="false" ht="15.75" hidden="tru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1"/>
      <c r="I3220" s="812"/>
      <c r="J3220" s="800"/>
      <c r="K3220" s="1461"/>
      <c r="L3220" s="745" t="n">
        <f aca="false">I3220+J3220+K3220</f>
        <v>0</v>
      </c>
      <c r="M3220" s="1460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3"/>
      <c r="I3221" s="801"/>
      <c r="J3221" s="756"/>
      <c r="K3221" s="1463"/>
      <c r="L3221" s="752" t="n">
        <f aca="false">I3221+J3221+K3221</f>
        <v>0</v>
      </c>
      <c r="M3221" s="1460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3"/>
      <c r="I3222" s="801"/>
      <c r="J3222" s="756"/>
      <c r="K3222" s="1463"/>
      <c r="L3222" s="752" t="n">
        <f aca="false">I3222+J3222+K3222</f>
        <v>0</v>
      </c>
      <c r="M3222" s="1460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3"/>
      <c r="I3223" s="801"/>
      <c r="J3223" s="756"/>
      <c r="K3223" s="1463"/>
      <c r="L3223" s="752" t="n">
        <f aca="false">I3223+J3223+K3223</f>
        <v>0</v>
      </c>
      <c r="M3223" s="1460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55000</v>
      </c>
      <c r="F3224" s="801"/>
      <c r="G3224" s="756" t="n">
        <v>55000</v>
      </c>
      <c r="H3224" s="1463"/>
      <c r="I3224" s="801"/>
      <c r="J3224" s="756" t="n">
        <v>10360</v>
      </c>
      <c r="K3224" s="1463"/>
      <c r="L3224" s="752" t="n">
        <f aca="false">I3224+J3224+K3224</f>
        <v>10360</v>
      </c>
      <c r="M3224" s="1460" t="n">
        <f aca="false">(IF($E3224&lt;&gt;0,$M$2,IF($L3224&lt;&gt;0,$M$2,"")))</f>
        <v>1</v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25000</v>
      </c>
      <c r="F3225" s="1293"/>
      <c r="G3225" s="1286" t="n">
        <v>25000</v>
      </c>
      <c r="H3225" s="1467"/>
      <c r="I3225" s="1293"/>
      <c r="J3225" s="1286" t="n">
        <v>8842</v>
      </c>
      <c r="K3225" s="1467"/>
      <c r="L3225" s="761" t="n">
        <f aca="false">I3225+J3225+K3225</f>
        <v>8842</v>
      </c>
      <c r="M3225" s="1460" t="n">
        <f aca="false">(IF($E3225&lt;&gt;0,$M$2,IF($L3225&lt;&gt;0,$M$2,"")))</f>
        <v>1</v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20000</v>
      </c>
      <c r="F3226" s="1325"/>
      <c r="G3226" s="1302" t="n">
        <v>20000</v>
      </c>
      <c r="H3226" s="1468"/>
      <c r="I3226" s="1325"/>
      <c r="J3226" s="1302" t="n">
        <v>24887</v>
      </c>
      <c r="K3226" s="1468"/>
      <c r="L3226" s="954" t="n">
        <f aca="false">I3226+J3226+K3226</f>
        <v>24887</v>
      </c>
      <c r="M3226" s="1460" t="n">
        <f aca="false">(IF($E3226&lt;&gt;0,$M$2,IF($L3226&lt;&gt;0,$M$2,"")))</f>
        <v>1</v>
      </c>
      <c r="N3226" s="1069"/>
    </row>
    <row r="3227" customFormat="false" ht="15.75" hidden="tru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69"/>
      <c r="I3227" s="1153"/>
      <c r="J3227" s="1154"/>
      <c r="K3227" s="1469"/>
      <c r="L3227" s="960" t="n">
        <f aca="false">I3227+J3227+K3227</f>
        <v>0</v>
      </c>
      <c r="M3227" s="1460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68"/>
      <c r="I3228" s="1325"/>
      <c r="J3228" s="1302"/>
      <c r="K3228" s="1468"/>
      <c r="L3228" s="954" t="n">
        <f aca="false">I3228+J3228+K3228</f>
        <v>0</v>
      </c>
      <c r="M3228" s="1460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3"/>
      <c r="I3229" s="801"/>
      <c r="J3229" s="756"/>
      <c r="K3229" s="1463"/>
      <c r="L3229" s="752" t="n">
        <f aca="false">I3229+J3229+K3229</f>
        <v>0</v>
      </c>
      <c r="M3229" s="1460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69"/>
      <c r="I3230" s="1153"/>
      <c r="J3230" s="1154"/>
      <c r="K3230" s="1469"/>
      <c r="L3230" s="960" t="n">
        <f aca="false">I3230+J3230+K3230</f>
        <v>0</v>
      </c>
      <c r="M3230" s="1460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68"/>
      <c r="I3231" s="1325"/>
      <c r="J3231" s="1302"/>
      <c r="K3231" s="1468"/>
      <c r="L3231" s="954" t="n">
        <f aca="false">I3231+J3231+K3231</f>
        <v>0</v>
      </c>
      <c r="M3231" s="1460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69"/>
      <c r="I3232" s="1153"/>
      <c r="J3232" s="1154"/>
      <c r="K3232" s="1469"/>
      <c r="L3232" s="960" t="n">
        <f aca="false">I3232+J3232+K3232</f>
        <v>0</v>
      </c>
      <c r="M3232" s="1460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0"/>
      <c r="I3233" s="1298"/>
      <c r="J3233" s="1299"/>
      <c r="K3233" s="1470"/>
      <c r="L3233" s="969" t="n">
        <f aca="false">I3233+J3233+K3233</f>
        <v>0</v>
      </c>
      <c r="M3233" s="1460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68"/>
      <c r="I3234" s="1325"/>
      <c r="J3234" s="1302"/>
      <c r="K3234" s="1468"/>
      <c r="L3234" s="954" t="n">
        <f aca="false">I3234+J3234+K3234</f>
        <v>0</v>
      </c>
      <c r="M3234" s="1460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400</v>
      </c>
      <c r="F3235" s="801"/>
      <c r="G3235" s="756" t="n">
        <v>400</v>
      </c>
      <c r="H3235" s="1463"/>
      <c r="I3235" s="801"/>
      <c r="J3235" s="756" t="n">
        <v>210</v>
      </c>
      <c r="K3235" s="1463"/>
      <c r="L3235" s="752" t="n">
        <f aca="false">I3235+J3235+K3235</f>
        <v>210</v>
      </c>
      <c r="M3235" s="1460" t="n">
        <f aca="false">(IF($E3235&lt;&gt;0,$M$2,IF($L3235&lt;&gt;0,$M$2,"")))</f>
        <v>1</v>
      </c>
      <c r="N3235" s="1069"/>
    </row>
    <row r="3236" customFormat="false" ht="15.75" hidden="tru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2"/>
      <c r="I3236" s="808"/>
      <c r="J3236" s="809"/>
      <c r="K3236" s="1462"/>
      <c r="L3236" s="773" t="n">
        <f aca="false">I3236+J3236+K3236</f>
        <v>0</v>
      </c>
      <c r="M3236" s="1460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-169547</v>
      </c>
      <c r="F3237" s="912" t="n">
        <f aca="false">SUM(F3238:F3240)</f>
        <v>0</v>
      </c>
      <c r="G3237" s="913" t="n">
        <f aca="false">SUM(G3238:G3240)</f>
        <v>-169547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-152868</v>
      </c>
      <c r="K3237" s="564" t="n">
        <f aca="false">SUM(K3238:K3240)</f>
        <v>0</v>
      </c>
      <c r="L3237" s="945" t="n">
        <f aca="false">SUM(L3238:L3240)</f>
        <v>-152868</v>
      </c>
      <c r="M3237" s="1460" t="n">
        <f aca="false">(IF($E3237&lt;&gt;0,$M$2,IF($L3237&lt;&gt;0,$M$2,"")))</f>
        <v>1</v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-169547</v>
      </c>
      <c r="F3238" s="812"/>
      <c r="G3238" s="800" t="n">
        <v>-169547</v>
      </c>
      <c r="H3238" s="1461"/>
      <c r="I3238" s="812"/>
      <c r="J3238" s="800" t="n">
        <v>-152868</v>
      </c>
      <c r="K3238" s="1461"/>
      <c r="L3238" s="745" t="n">
        <f aca="false">I3238+J3238+K3238</f>
        <v>-152868</v>
      </c>
      <c r="M3238" s="1460" t="n">
        <f aca="false">(IF($E3238&lt;&gt;0,$M$2,IF($L3238&lt;&gt;0,$M$2,"")))</f>
        <v>1</v>
      </c>
      <c r="N3238" s="1069"/>
    </row>
    <row r="3239" customFormat="false" ht="15.75" hidden="tru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3"/>
      <c r="I3239" s="801"/>
      <c r="J3239" s="756"/>
      <c r="K3239" s="1463"/>
      <c r="L3239" s="752" t="n">
        <f aca="false">I3239+J3239+K3239</f>
        <v>0</v>
      </c>
      <c r="M3239" s="1460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2"/>
      <c r="I3240" s="808"/>
      <c r="J3240" s="809"/>
      <c r="K3240" s="1462"/>
      <c r="L3240" s="773" t="n">
        <f aca="false">I3240+J3240+K3240</f>
        <v>0</v>
      </c>
      <c r="M3240" s="1460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0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1"/>
      <c r="I3242" s="812"/>
      <c r="J3242" s="800"/>
      <c r="K3242" s="1461"/>
      <c r="L3242" s="745" t="n">
        <f aca="false">I3242+J3242+K3242</f>
        <v>0</v>
      </c>
      <c r="M3242" s="1460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3"/>
      <c r="I3243" s="801"/>
      <c r="J3243" s="756"/>
      <c r="K3243" s="1463"/>
      <c r="L3243" s="752" t="n">
        <f aca="false">I3243+J3243+K3243</f>
        <v>0</v>
      </c>
      <c r="M3243" s="1460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0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0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2"/>
      <c r="I3246" s="808"/>
      <c r="J3246" s="809"/>
      <c r="K3246" s="1462"/>
      <c r="L3246" s="773" t="n">
        <f aca="false">I3246+J3246+K3246</f>
        <v>0</v>
      </c>
      <c r="M3246" s="1460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0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1"/>
      <c r="I3248" s="812"/>
      <c r="J3248" s="800"/>
      <c r="K3248" s="1461"/>
      <c r="L3248" s="745" t="n">
        <f aca="false">I3248+J3248+K3248</f>
        <v>0</v>
      </c>
      <c r="M3248" s="1460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2"/>
      <c r="I3249" s="808"/>
      <c r="J3249" s="809"/>
      <c r="K3249" s="1462"/>
      <c r="L3249" s="773" t="n">
        <f aca="false">I3249+J3249+K3249</f>
        <v>0</v>
      </c>
      <c r="M3249" s="1460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4"/>
      <c r="G3250" s="1465"/>
      <c r="H3250" s="1466"/>
      <c r="I3250" s="1464"/>
      <c r="J3250" s="1465"/>
      <c r="K3250" s="1466"/>
      <c r="L3250" s="945" t="n">
        <f aca="false">I3250+J3250+K3250</f>
        <v>0</v>
      </c>
      <c r="M3250" s="1460" t="str">
        <f aca="false">(IF($E3250&lt;&gt;0,$M$2,IF($L3250&lt;&gt;0,$M$2,"")))</f>
        <v/>
      </c>
      <c r="N3250" s="1069"/>
    </row>
    <row r="3251" customFormat="false" ht="15.75" hidden="tru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4"/>
      <c r="G3251" s="1465"/>
      <c r="H3251" s="1466"/>
      <c r="I3251" s="1464"/>
      <c r="J3251" s="1465"/>
      <c r="K3251" s="1466"/>
      <c r="L3251" s="945" t="n">
        <f aca="false">I3251+J3251+K3251</f>
        <v>0</v>
      </c>
      <c r="M3251" s="1460" t="str">
        <f aca="false">(IF($E3251&lt;&gt;0,$M$2,IF($L3251&lt;&gt;0,$M$2,"")))</f>
        <v/>
      </c>
      <c r="N3251" s="1069"/>
    </row>
    <row r="3252" customFormat="false" ht="15.75" hidden="tru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4"/>
      <c r="G3252" s="1465"/>
      <c r="H3252" s="1466"/>
      <c r="I3252" s="1464"/>
      <c r="J3252" s="1465"/>
      <c r="K3252" s="1466"/>
      <c r="L3252" s="945" t="n">
        <f aca="false">I3252+J3252+K3252</f>
        <v>0</v>
      </c>
      <c r="M3252" s="1460" t="str">
        <f aca="false">(IF($E3252&lt;&gt;0,$M$2,IF($L3252&lt;&gt;0,$M$2,"")))</f>
        <v/>
      </c>
      <c r="N3252" s="1069"/>
    </row>
    <row r="3253" customFormat="false" ht="15.75" hidden="true" customHeight="true" outlineLevel="0" collapsed="false">
      <c r="B3253" s="909" t="n">
        <v>2800</v>
      </c>
      <c r="C3253" s="981" t="s">
        <v>925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0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B3254" s="928"/>
      <c r="C3254" s="916" t="n">
        <v>2810</v>
      </c>
      <c r="D3254" s="1471" t="s">
        <v>632</v>
      </c>
      <c r="E3254" s="745" t="n">
        <f aca="false">F3254+G3254+H3254</f>
        <v>0</v>
      </c>
      <c r="F3254" s="812"/>
      <c r="G3254" s="800"/>
      <c r="H3254" s="1461"/>
      <c r="I3254" s="812"/>
      <c r="J3254" s="800"/>
      <c r="K3254" s="1461"/>
      <c r="L3254" s="745" t="n">
        <f aca="false">I3254+J3254+K3254</f>
        <v>0</v>
      </c>
      <c r="M3254" s="1460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B3255" s="976"/>
      <c r="C3255" s="929" t="n">
        <v>2820</v>
      </c>
      <c r="D3255" s="1472" t="s">
        <v>633</v>
      </c>
      <c r="E3255" s="752" t="n">
        <f aca="false">F3255+G3255+H3255</f>
        <v>0</v>
      </c>
      <c r="F3255" s="801"/>
      <c r="G3255" s="756"/>
      <c r="H3255" s="1463"/>
      <c r="I3255" s="801"/>
      <c r="J3255" s="756"/>
      <c r="K3255" s="1463"/>
      <c r="L3255" s="752" t="n">
        <f aca="false">I3255+J3255+K3255</f>
        <v>0</v>
      </c>
      <c r="M3255" s="1460" t="str">
        <f aca="false">(IF($E3255&lt;&gt;0,$M$2,IF($L3255&lt;&gt;0,$M$2,"")))</f>
        <v/>
      </c>
      <c r="N3255" s="1069"/>
    </row>
    <row r="3256" customFormat="false" ht="31.5" hidden="tru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2"/>
      <c r="I3256" s="808"/>
      <c r="J3256" s="809"/>
      <c r="K3256" s="1462"/>
      <c r="L3256" s="773" t="n">
        <f aca="false">I3256+J3256+K3256</f>
        <v>0</v>
      </c>
      <c r="M3256" s="1460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0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1"/>
      <c r="I3258" s="812"/>
      <c r="J3258" s="800"/>
      <c r="K3258" s="1461"/>
      <c r="L3258" s="745" t="n">
        <f aca="false">I3258+J3258+K3258</f>
        <v>0</v>
      </c>
      <c r="M3258" s="1460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1"/>
      <c r="I3259" s="812"/>
      <c r="J3259" s="800"/>
      <c r="K3259" s="1461"/>
      <c r="L3259" s="745" t="n">
        <f aca="false">I3259+J3259+K3259</f>
        <v>0</v>
      </c>
      <c r="M3259" s="1460" t="str">
        <f aca="false">(IF($E3259&lt;&gt;0,$M$2,IF($L3259&lt;&gt;0,$M$2,"")))</f>
        <v/>
      </c>
      <c r="N3259" s="1069"/>
    </row>
    <row r="3260" customFormat="false" ht="31.5" hidden="tru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69"/>
      <c r="I3260" s="1153"/>
      <c r="J3260" s="1154"/>
      <c r="K3260" s="1469"/>
      <c r="L3260" s="960" t="n">
        <f aca="false">I3260+J3260+K3260</f>
        <v>0</v>
      </c>
      <c r="M3260" s="1460" t="str">
        <f aca="false">(IF($E3260&lt;&gt;0,$M$2,IF($L3260&lt;&gt;0,$M$2,"")))</f>
        <v/>
      </c>
      <c r="N3260" s="1069"/>
    </row>
    <row r="3261" customFormat="false" ht="31.5" hidden="tru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3"/>
      <c r="I3261" s="1367"/>
      <c r="J3261" s="1368"/>
      <c r="K3261" s="1473"/>
      <c r="L3261" s="990" t="n">
        <f aca="false">I3261+J3261+K3261</f>
        <v>0</v>
      </c>
      <c r="M3261" s="1460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0"/>
      <c r="I3262" s="1298"/>
      <c r="J3262" s="1299"/>
      <c r="K3262" s="1470"/>
      <c r="L3262" s="969" t="n">
        <f aca="false">I3262+J3262+K3262</f>
        <v>0</v>
      </c>
      <c r="M3262" s="1460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B3263" s="928"/>
      <c r="C3263" s="952" t="n">
        <v>2990</v>
      </c>
      <c r="D3263" s="995" t="s">
        <v>926</v>
      </c>
      <c r="E3263" s="954" t="n">
        <f aca="false">F3263+G3263+H3263</f>
        <v>0</v>
      </c>
      <c r="F3263" s="1325"/>
      <c r="G3263" s="1302"/>
      <c r="H3263" s="1468"/>
      <c r="I3263" s="1325"/>
      <c r="J3263" s="1302"/>
      <c r="K3263" s="1468"/>
      <c r="L3263" s="954" t="n">
        <f aca="false">I3263+J3263+K3263</f>
        <v>0</v>
      </c>
      <c r="M3263" s="1460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68"/>
      <c r="I3264" s="1325"/>
      <c r="J3264" s="1302"/>
      <c r="K3264" s="1468"/>
      <c r="L3264" s="954" t="n">
        <f aca="false">I3264+J3264+K3264</f>
        <v>0</v>
      </c>
      <c r="M3264" s="1460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2"/>
      <c r="I3265" s="808"/>
      <c r="J3265" s="809"/>
      <c r="K3265" s="1462"/>
      <c r="L3265" s="773" t="n">
        <f aca="false">I3265+J3265+K3265</f>
        <v>0</v>
      </c>
      <c r="M3265" s="1460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0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0" t="str">
        <f aca="false">(IF($E3267&lt;&gt;0,$M$2,IF($L3267&lt;&gt;0,$M$2,"")))</f>
        <v/>
      </c>
      <c r="N3267" s="1069"/>
    </row>
    <row r="3268" customFormat="false" ht="15.75" hidden="tru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0" t="str">
        <f aca="false">(IF($E3268&lt;&gt;0,$M$2,IF($L3268&lt;&gt;0,$M$2,"")))</f>
        <v/>
      </c>
      <c r="N3268" s="1069"/>
    </row>
    <row r="3269" customFormat="false" ht="15.75" hidden="tru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0" t="str">
        <f aca="false">(IF($E3269&lt;&gt;0,$M$2,IF($L3269&lt;&gt;0,$M$2,"")))</f>
        <v/>
      </c>
      <c r="N3269" s="1069"/>
    </row>
    <row r="3270" customFormat="false" ht="47.25" hidden="true" customHeight="false" outlineLevel="0" collapsed="false">
      <c r="B3270" s="927"/>
      <c r="C3270" s="921" t="n">
        <v>3306</v>
      </c>
      <c r="D3270" s="985" t="s">
        <v>927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0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0" t="str">
        <f aca="false">(IF($E3271&lt;&gt;0,$M$2,IF($L3271&lt;&gt;0,$M$2,"")))</f>
        <v/>
      </c>
      <c r="N3271" s="1069"/>
    </row>
    <row r="3272" customFormat="false" ht="15.75" hidden="tru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0" t="str">
        <f aca="false">(IF($E3272&lt;&gt;0,$M$2,IF($L3272&lt;&gt;0,$M$2,"")))</f>
        <v/>
      </c>
      <c r="N3272" s="1069"/>
    </row>
    <row r="3273" customFormat="false" ht="15.75" hidden="tru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4"/>
      <c r="G3273" s="1465"/>
      <c r="H3273" s="1466"/>
      <c r="I3273" s="1464"/>
      <c r="J3273" s="1465"/>
      <c r="K3273" s="1466"/>
      <c r="L3273" s="945" t="n">
        <f aca="false">I3273+J3273+K3273</f>
        <v>0</v>
      </c>
      <c r="M3273" s="1460" t="str">
        <f aca="false">(IF($E3273&lt;&gt;0,$M$2,IF($L3273&lt;&gt;0,$M$2,"")))</f>
        <v/>
      </c>
      <c r="N3273" s="1069"/>
    </row>
    <row r="3274" customFormat="false" ht="15.75" hidden="tru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0" t="str">
        <f aca="false">(IF($E3274&lt;&gt;0,$M$2,IF($L3274&lt;&gt;0,$M$2,"")))</f>
        <v/>
      </c>
      <c r="N3274" s="1069"/>
    </row>
    <row r="3275" customFormat="false" ht="15.75" hidden="tru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0" t="str">
        <f aca="false">(IF($E3275&lt;&gt;0,$M$2,IF($L3275&lt;&gt;0,$M$2,"")))</f>
        <v/>
      </c>
      <c r="N3275" s="1069"/>
    </row>
    <row r="3276" customFormat="false" ht="15.75" hidden="tru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1"/>
      <c r="I3276" s="812"/>
      <c r="J3276" s="800"/>
      <c r="K3276" s="1461"/>
      <c r="L3276" s="745" t="n">
        <f aca="false">I3276+J3276+K3276</f>
        <v>0</v>
      </c>
      <c r="M3276" s="1460" t="str">
        <f aca="false">(IF($E3276&lt;&gt;0,$M$2,IF($L3276&lt;&gt;0,$M$2,"")))</f>
        <v/>
      </c>
      <c r="N3276" s="1069"/>
    </row>
    <row r="3277" customFormat="false" ht="15.75" hidden="tru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3"/>
      <c r="I3277" s="801"/>
      <c r="J3277" s="756"/>
      <c r="K3277" s="1463"/>
      <c r="L3277" s="752" t="n">
        <f aca="false">I3277+J3277+K3277</f>
        <v>0</v>
      </c>
      <c r="M3277" s="1460" t="str">
        <f aca="false">(IF($E3277&lt;&gt;0,$M$2,IF($L3277&lt;&gt;0,$M$2,"")))</f>
        <v/>
      </c>
      <c r="N3277" s="1069"/>
    </row>
    <row r="3278" customFormat="false" ht="15.75" hidden="tru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3"/>
      <c r="I3278" s="801"/>
      <c r="J3278" s="756"/>
      <c r="K3278" s="1463"/>
      <c r="L3278" s="752" t="n">
        <f aca="false">I3278+J3278+K3278</f>
        <v>0</v>
      </c>
      <c r="M3278" s="1460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3"/>
      <c r="I3279" s="801"/>
      <c r="J3279" s="756"/>
      <c r="K3279" s="1463"/>
      <c r="L3279" s="752" t="n">
        <f aca="false">I3279+J3279+K3279</f>
        <v>0</v>
      </c>
      <c r="M3279" s="1460" t="str">
        <f aca="false">(IF($E3279&lt;&gt;0,$M$2,IF($L3279&lt;&gt;0,$M$2,"")))</f>
        <v/>
      </c>
      <c r="N3279" s="1069"/>
    </row>
    <row r="3280" customFormat="false" ht="15.75" hidden="tru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3"/>
      <c r="I3280" s="801"/>
      <c r="J3280" s="756"/>
      <c r="K3280" s="1463"/>
      <c r="L3280" s="752" t="n">
        <f aca="false">I3280+J3280+K3280</f>
        <v>0</v>
      </c>
      <c r="M3280" s="1460" t="str">
        <f aca="false">(IF($E3280&lt;&gt;0,$M$2,IF($L3280&lt;&gt;0,$M$2,"")))</f>
        <v/>
      </c>
      <c r="N3280" s="1069"/>
    </row>
    <row r="3281" customFormat="false" ht="15.75" hidden="tru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2"/>
      <c r="I3281" s="808"/>
      <c r="J3281" s="809"/>
      <c r="K3281" s="1462"/>
      <c r="L3281" s="773" t="n">
        <f aca="false">I3281+J3281+K3281</f>
        <v>0</v>
      </c>
      <c r="M3281" s="1460" t="str">
        <f aca="false">(IF($E3281&lt;&gt;0,$M$2,IF($L3281&lt;&gt;0,$M$2,"")))</f>
        <v/>
      </c>
      <c r="N3281" s="1069"/>
    </row>
    <row r="3282" customFormat="false" ht="15.75" hidden="tru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0" t="str">
        <f aca="false">(IF($E3282&lt;&gt;0,$M$2,IF($L3282&lt;&gt;0,$M$2,"")))</f>
        <v/>
      </c>
      <c r="N3282" s="1069"/>
    </row>
    <row r="3283" customFormat="false" ht="15.75" hidden="tru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1"/>
      <c r="I3283" s="812"/>
      <c r="J3283" s="800"/>
      <c r="K3283" s="1461"/>
      <c r="L3283" s="745" t="n">
        <f aca="false">I3283+J3283+K3283</f>
        <v>0</v>
      </c>
      <c r="M3283" s="1460" t="str">
        <f aca="false">(IF($E3283&lt;&gt;0,$M$2,IF($L3283&lt;&gt;0,$M$2,"")))</f>
        <v/>
      </c>
      <c r="N3283" s="1069"/>
    </row>
    <row r="3284" customFormat="false" ht="15.75" hidden="tru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3"/>
      <c r="I3284" s="801"/>
      <c r="J3284" s="756"/>
      <c r="K3284" s="1463"/>
      <c r="L3284" s="752" t="n">
        <f aca="false">I3284+J3284+K3284</f>
        <v>0</v>
      </c>
      <c r="M3284" s="1460" t="str">
        <f aca="false">(IF($E3284&lt;&gt;0,$M$2,IF($L3284&lt;&gt;0,$M$2,"")))</f>
        <v/>
      </c>
      <c r="N3284" s="1069"/>
    </row>
    <row r="3285" customFormat="false" ht="15.75" hidden="tru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2"/>
      <c r="I3285" s="808"/>
      <c r="J3285" s="809"/>
      <c r="K3285" s="1462"/>
      <c r="L3285" s="773" t="n">
        <f aca="false">I3285+J3285+K3285</f>
        <v>0</v>
      </c>
      <c r="M3285" s="1460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4"/>
      <c r="G3286" s="1465"/>
      <c r="H3286" s="1466"/>
      <c r="I3286" s="1464"/>
      <c r="J3286" s="1465"/>
      <c r="K3286" s="1466"/>
      <c r="L3286" s="945" t="n">
        <f aca="false">I3286+J3286+K3286</f>
        <v>0</v>
      </c>
      <c r="M3286" s="1460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4"/>
      <c r="G3287" s="1465"/>
      <c r="H3287" s="1466"/>
      <c r="I3287" s="1464"/>
      <c r="J3287" s="1465"/>
      <c r="K3287" s="1466"/>
      <c r="L3287" s="945" t="n">
        <f aca="false">I3287+J3287+K3287</f>
        <v>0</v>
      </c>
      <c r="M3287" s="1460" t="str">
        <f aca="false">(IF($E3287&lt;&gt;0,$M$2,IF($L3287&lt;&gt;0,$M$2,"")))</f>
        <v/>
      </c>
      <c r="N3287" s="1069"/>
    </row>
    <row r="3288" customFormat="false" ht="15.75" hidden="fals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2000</v>
      </c>
      <c r="F3288" s="1464"/>
      <c r="G3288" s="1465" t="n">
        <v>2000</v>
      </c>
      <c r="H3288" s="1466"/>
      <c r="I3288" s="1464"/>
      <c r="J3288" s="1465" t="n">
        <v>0</v>
      </c>
      <c r="K3288" s="1466"/>
      <c r="L3288" s="945" t="n">
        <f aca="false">I3288+J3288+K3288</f>
        <v>0</v>
      </c>
      <c r="M3288" s="1460" t="n">
        <f aca="false">(IF($E3288&lt;&gt;0,$M$2,IF($L3288&lt;&gt;0,$M$2,"")))</f>
        <v>1</v>
      </c>
      <c r="N3288" s="1069"/>
    </row>
    <row r="3289" customFormat="false" ht="15.75" hidden="tru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0" t="str">
        <f aca="false">(IF($E3289&lt;&gt;0,$M$2,IF($L3289&lt;&gt;0,$M$2,"")))</f>
        <v/>
      </c>
      <c r="N3289" s="1069"/>
    </row>
    <row r="3290" customFormat="false" ht="15.75" hidden="tru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1"/>
      <c r="I3290" s="812"/>
      <c r="J3290" s="800"/>
      <c r="K3290" s="1461"/>
      <c r="L3290" s="745" t="n">
        <f aca="false">I3290+J3290+K3290</f>
        <v>0</v>
      </c>
      <c r="M3290" s="1460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2"/>
      <c r="I3291" s="808"/>
      <c r="J3291" s="809"/>
      <c r="K3291" s="1462"/>
      <c r="L3291" s="773" t="n">
        <f aca="false">I3291+J3291+K3291</f>
        <v>0</v>
      </c>
      <c r="M3291" s="1460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4"/>
      <c r="G3292" s="1465"/>
      <c r="H3292" s="1466"/>
      <c r="I3292" s="1464"/>
      <c r="J3292" s="1465"/>
      <c r="K3292" s="1466"/>
      <c r="L3292" s="945" t="n">
        <f aca="false">I3292+J3292+K3292</f>
        <v>0</v>
      </c>
      <c r="M3292" s="1460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1033360</v>
      </c>
      <c r="F3293" s="912" t="n">
        <f aca="false">SUM(F3294:F3300)</f>
        <v>0</v>
      </c>
      <c r="G3293" s="913" t="n">
        <f aca="false">SUM(G3294:G3300)</f>
        <v>103336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1023280</v>
      </c>
      <c r="K3293" s="564" t="n">
        <f aca="false">SUM(K3294:K3300)</f>
        <v>0</v>
      </c>
      <c r="L3293" s="945" t="n">
        <f aca="false">SUM(L3294:L3300)</f>
        <v>1023280</v>
      </c>
      <c r="M3293" s="1460" t="n">
        <f aca="false">(IF($E3293&lt;&gt;0,$M$2,IF($L3293&lt;&gt;0,$M$2,"")))</f>
        <v>1</v>
      </c>
      <c r="N3293" s="1069"/>
    </row>
    <row r="3294" customFormat="false" ht="15.75" hidden="tru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1"/>
      <c r="I3294" s="812"/>
      <c r="J3294" s="800"/>
      <c r="K3294" s="1461"/>
      <c r="L3294" s="745" t="n">
        <f aca="false">I3294+J3294+K3294</f>
        <v>0</v>
      </c>
      <c r="M3294" s="1460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3"/>
      <c r="I3295" s="801"/>
      <c r="J3295" s="756"/>
      <c r="K3295" s="1463"/>
      <c r="L3295" s="752" t="n">
        <f aca="false">I3295+J3295+K3295</f>
        <v>0</v>
      </c>
      <c r="M3295" s="1460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3"/>
      <c r="I3296" s="801"/>
      <c r="J3296" s="756"/>
      <c r="K3296" s="1463"/>
      <c r="L3296" s="752" t="n">
        <f aca="false">I3296+J3296+K3296</f>
        <v>0</v>
      </c>
      <c r="M3296" s="1460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3"/>
      <c r="I3297" s="801"/>
      <c r="J3297" s="756"/>
      <c r="K3297" s="1463"/>
      <c r="L3297" s="752" t="n">
        <f aca="false">I3297+J3297+K3297</f>
        <v>0</v>
      </c>
      <c r="M3297" s="1460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3"/>
      <c r="I3298" s="801"/>
      <c r="J3298" s="756"/>
      <c r="K3298" s="1463"/>
      <c r="L3298" s="752" t="n">
        <f aca="false">I3298+J3298+K3298</f>
        <v>0</v>
      </c>
      <c r="M3298" s="1460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1033360</v>
      </c>
      <c r="F3299" s="801"/>
      <c r="G3299" s="756" t="n">
        <v>1033360</v>
      </c>
      <c r="H3299" s="1463"/>
      <c r="I3299" s="801"/>
      <c r="J3299" s="756" t="n">
        <v>1023280</v>
      </c>
      <c r="K3299" s="1463"/>
      <c r="L3299" s="752" t="n">
        <f aca="false">I3299+J3299+K3299</f>
        <v>1023280</v>
      </c>
      <c r="M3299" s="1460" t="n">
        <f aca="false">(IF($E3299&lt;&gt;0,$M$2,IF($L3299&lt;&gt;0,$M$2,"")))</f>
        <v>1</v>
      </c>
      <c r="N3299" s="1069"/>
    </row>
    <row r="3300" customFormat="false" ht="15.75" hidden="tru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2"/>
      <c r="I3300" s="808"/>
      <c r="J3300" s="809"/>
      <c r="K3300" s="1462"/>
      <c r="L3300" s="773" t="n">
        <f aca="false">I3300+J3300+K3300</f>
        <v>0</v>
      </c>
      <c r="M3300" s="1460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0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1"/>
      <c r="I3302" s="812"/>
      <c r="J3302" s="800"/>
      <c r="K3302" s="1461"/>
      <c r="L3302" s="745" t="n">
        <f aca="false">I3302+J3302+K3302</f>
        <v>0</v>
      </c>
      <c r="M3302" s="1460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2"/>
      <c r="I3303" s="808"/>
      <c r="J3303" s="809"/>
      <c r="K3303" s="1462"/>
      <c r="L3303" s="773" t="n">
        <f aca="false">I3303+J3303+K3303</f>
        <v>0</v>
      </c>
      <c r="M3303" s="1460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4"/>
      <c r="G3304" s="1465"/>
      <c r="H3304" s="1466"/>
      <c r="I3304" s="1464"/>
      <c r="J3304" s="1465"/>
      <c r="K3304" s="1466"/>
      <c r="L3304" s="945" t="n">
        <f aca="false">I3304+J3304+K3304</f>
        <v>0</v>
      </c>
      <c r="M3304" s="1460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0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1"/>
      <c r="I3306" s="812"/>
      <c r="J3306" s="800"/>
      <c r="K3306" s="1461"/>
      <c r="L3306" s="745" t="n">
        <f aca="false">I3306+J3306+K3306</f>
        <v>0</v>
      </c>
      <c r="M3306" s="1460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3"/>
      <c r="I3307" s="801"/>
      <c r="J3307" s="756"/>
      <c r="K3307" s="1463"/>
      <c r="L3307" s="752" t="n">
        <f aca="false">I3307+J3307+K3307</f>
        <v>0</v>
      </c>
      <c r="M3307" s="1460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3"/>
      <c r="I3308" s="801"/>
      <c r="J3308" s="756"/>
      <c r="K3308" s="1463"/>
      <c r="L3308" s="752" t="n">
        <f aca="false">I3308+J3308+K3308</f>
        <v>0</v>
      </c>
      <c r="M3308" s="1460" t="str">
        <f aca="false">(IF($E3308&lt;&gt;0,$M$2,IF($L3308&lt;&gt;0,$M$2,"")))</f>
        <v/>
      </c>
      <c r="N3308" s="1069"/>
    </row>
    <row r="3309" customFormat="false" ht="15.75" hidden="tru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2"/>
      <c r="I3309" s="808"/>
      <c r="J3309" s="809"/>
      <c r="K3309" s="1462"/>
      <c r="L3309" s="773" t="n">
        <f aca="false">I3309+J3309+K3309</f>
        <v>0</v>
      </c>
      <c r="M3309" s="1460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0" t="str">
        <f aca="false">(IF($E3310&lt;&gt;0,$M$2,IF($L3310&lt;&gt;0,$M$2,"")))</f>
        <v/>
      </c>
      <c r="N3310" s="1069"/>
    </row>
    <row r="3311" customFormat="false" ht="15.75" hidden="tru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0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0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0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1273"/>
      <c r="C3314" s="1028" t="s">
        <v>692</v>
      </c>
      <c r="D3314" s="1028"/>
      <c r="E3314" s="1474"/>
      <c r="F3314" s="1474"/>
      <c r="G3314" s="1474"/>
      <c r="H3314" s="1474"/>
      <c r="I3314" s="1474"/>
      <c r="J3314" s="1474"/>
      <c r="K3314" s="1474"/>
      <c r="L3314" s="1475"/>
      <c r="M3314" s="1460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6"/>
      <c r="G3315" s="1477"/>
      <c r="H3315" s="1478"/>
      <c r="I3315" s="1201" t="n">
        <v>0</v>
      </c>
      <c r="J3315" s="1479" t="n">
        <v>0</v>
      </c>
      <c r="K3315" s="1176" t="n">
        <v>0</v>
      </c>
      <c r="L3315" s="945" t="n">
        <f aca="false">I3315+J3315+K3315</f>
        <v>0</v>
      </c>
      <c r="M3315" s="1460" t="str">
        <f aca="false">(IF($E3315&lt;&gt;0,$M$2,IF($L3315&lt;&gt;0,$M$2,"")))</f>
        <v/>
      </c>
      <c r="N3315" s="1069"/>
    </row>
    <row r="3316" customFormat="false" ht="15.75" hidden="true" customHeight="false" outlineLevel="0" collapsed="false">
      <c r="B3316" s="1480"/>
      <c r="C3316" s="1481"/>
      <c r="D3316" s="1482"/>
      <c r="E3316" s="906"/>
      <c r="F3316" s="906"/>
      <c r="G3316" s="906"/>
      <c r="H3316" s="906"/>
      <c r="I3316" s="906"/>
      <c r="J3316" s="906"/>
      <c r="K3316" s="906"/>
      <c r="L3316" s="907"/>
      <c r="M3316" s="1460" t="str">
        <f aca="false">(IF($E3316&lt;&gt;0,$M$2,IF($L3316&lt;&gt;0,$M$2,"")))</f>
        <v/>
      </c>
      <c r="N3316" s="1483" t="str">
        <f aca="false">LEFT(C3198,1)</f>
        <v>6</v>
      </c>
    </row>
    <row r="3317" customFormat="false" ht="15.75" hidden="true" customHeight="false" outlineLevel="0" collapsed="false">
      <c r="B3317" s="1484"/>
      <c r="C3317" s="687"/>
      <c r="D3317" s="1485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true" customHeight="false" outlineLevel="0" collapsed="false">
      <c r="B3318" s="1484"/>
      <c r="C3318" s="687"/>
      <c r="D3318" s="1485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9.5" hidden="false" customHeight="false" outlineLevel="0" collapsed="false">
      <c r="B3319" s="1486"/>
      <c r="C3319" s="1039" t="s">
        <v>573</v>
      </c>
      <c r="D3319" s="1487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966213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966213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0</v>
      </c>
      <c r="J3319" s="1043" t="n">
        <f aca="false">SUM(J3201,J3204,J3210,J3218,J3219,J3237,J3241,J3247,J3250,J3251,J3252,J3253,J3257,J3266,J3272,J3273,J3274,J3275,J3282,J3286,J3287,J3288,J3289,J3292,J3293,J3301,J3304,J3305,J3310)+J3315</f>
        <v>914711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914711</v>
      </c>
      <c r="M3319" s="1488" t="n">
        <f aca="false">(IF($E3319&lt;&gt;0,$M$2,IF($L3319&lt;&gt;0,$M$2,"")))</f>
        <v>1</v>
      </c>
    </row>
    <row r="3320" customFormat="false" ht="19.5" hidden="false" customHeight="false" outlineLevel="0" collapsed="false">
      <c r="B3320" s="1489" t="s">
        <v>928</v>
      </c>
      <c r="C3320" s="1490"/>
      <c r="L3320" s="1082"/>
      <c r="M3320" s="1488" t="n">
        <f aca="false">(IF($E3319&lt;&gt;0,$M$2,IF($L3319&lt;&gt;0,$M$2,"")))</f>
        <v>1</v>
      </c>
    </row>
    <row r="3321" customFormat="false" ht="18.75" hidden="false" customHeight="false" outlineLevel="0" collapsed="false">
      <c r="B3321" s="1491"/>
      <c r="C3321" s="1491"/>
      <c r="D3321" s="1492"/>
      <c r="E3321" s="1491"/>
      <c r="F3321" s="1491"/>
      <c r="G3321" s="1491"/>
      <c r="H3321" s="1491"/>
      <c r="I3321" s="1491"/>
      <c r="J3321" s="1491"/>
      <c r="K3321" s="1491"/>
      <c r="L3321" s="1493"/>
      <c r="M3321" s="1488" t="n">
        <f aca="false">(IF($E3319&lt;&gt;0,$M$2,IF($L3319&lt;&gt;0,$M$2,"")))</f>
        <v>1</v>
      </c>
    </row>
    <row r="3322" customFormat="false" ht="18.75" hidden="true" customHeight="false" outlineLevel="0" collapsed="false">
      <c r="B3322" s="1494"/>
      <c r="C3322" s="1494"/>
      <c r="D3322" s="1494"/>
      <c r="E3322" s="1494"/>
      <c r="F3322" s="1494"/>
      <c r="G3322" s="1494"/>
      <c r="H3322" s="1494"/>
      <c r="I3322" s="1494"/>
      <c r="J3322" s="1494"/>
      <c r="K3322" s="1494"/>
      <c r="L3322" s="1495"/>
      <c r="M3322" s="1496" t="n">
        <f aca="false">(IF(E3319&lt;&gt;0,$G$2,IF(L3319&lt;&gt;0,$G$2,"")))</f>
        <v>0</v>
      </c>
    </row>
    <row r="3323" customFormat="false" ht="18.75" hidden="true" customHeight="false" outlineLevel="0" collapsed="false">
      <c r="B3323" s="1494"/>
      <c r="C3323" s="1494"/>
      <c r="D3323" s="1494"/>
      <c r="E3323" s="1494"/>
      <c r="F3323" s="1494"/>
      <c r="G3323" s="1494"/>
      <c r="H3323" s="1494"/>
      <c r="I3323" s="1494"/>
      <c r="J3323" s="1494"/>
      <c r="K3323" s="1494"/>
      <c r="L3323" s="1495"/>
      <c r="M3323" s="1496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29"/>
      <c r="F3324" s="1429"/>
      <c r="G3324" s="1429"/>
      <c r="H3324" s="1429"/>
      <c r="I3324" s="1429"/>
      <c r="J3324" s="1429"/>
      <c r="K3324" s="1429"/>
      <c r="L3324" s="1429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0"/>
      <c r="D3325" s="1431"/>
      <c r="E3325" s="1429"/>
      <c r="F3325" s="1429"/>
      <c r="G3325" s="1429"/>
      <c r="H3325" s="1429"/>
      <c r="I3325" s="1429"/>
      <c r="J3325" s="1429"/>
      <c r="K3325" s="1429"/>
      <c r="L3325" s="1429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2" t="s">
        <v>918</v>
      </c>
      <c r="I3327" s="1433"/>
      <c r="J3327" s="1434"/>
      <c r="K3327" s="863"/>
      <c r="L3327" s="863"/>
      <c r="M3327" s="673" t="n">
        <f aca="false">(IF($E3460&lt;&gt;0,$M$2,IF($L3460&lt;&gt;0,$M$2,"")))</f>
        <v>1</v>
      </c>
    </row>
    <row r="3328" customFormat="false" ht="18.75" hidden="false" customHeight="false" outlineLevel="0" collapsed="false">
      <c r="B3328" s="867" t="str">
        <f aca="false">$B$9</f>
        <v>Рудозем</v>
      </c>
      <c r="C3328" s="867"/>
      <c r="D3328" s="867"/>
      <c r="E3328" s="693" t="n">
        <f aca="false">$E$9</f>
        <v>45658</v>
      </c>
      <c r="F3328" s="868" t="n">
        <f aca="false">$F$9</f>
        <v>45838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9.5" hidden="false" customHeight="false" outlineLevel="0" collapsed="false">
      <c r="B3331" s="1435" t="str">
        <f aca="false">$B$12</f>
        <v>Рудозем</v>
      </c>
      <c r="C3331" s="1435"/>
      <c r="D3331" s="1435"/>
      <c r="E3331" s="1080" t="s">
        <v>576</v>
      </c>
      <c r="F3331" s="1436" t="str">
        <f aca="false">$F$12</f>
        <v>7108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9.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6.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8.75" hidden="false" customHeight="false" outlineLevel="0" collapsed="false">
      <c r="B3335" s="883"/>
      <c r="C3335" s="884"/>
      <c r="D3335" s="885" t="s">
        <v>919</v>
      </c>
      <c r="E3335" s="716" t="str">
        <f aca="false">CONCATENATE("Уточнен план ",$C$3)</f>
        <v>Уточнен план 2025</v>
      </c>
      <c r="F3335" s="716"/>
      <c r="G3335" s="716"/>
      <c r="H3335" s="716"/>
      <c r="I3335" s="886" t="str">
        <f aca="false">CONCATENATE("Отчет ",$C$3)</f>
        <v>Отчет 2025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57" hidden="false" customHeight="false" outlineLevel="0" collapsed="false">
      <c r="B3336" s="887" t="s">
        <v>243</v>
      </c>
      <c r="C3336" s="888" t="s">
        <v>416</v>
      </c>
      <c r="D3336" s="889" t="s">
        <v>920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37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.75" hidden="false" customHeight="false" outlineLevel="0" collapsed="false">
      <c r="B3337" s="895"/>
      <c r="C3337" s="896"/>
      <c r="D3337" s="897" t="s">
        <v>579</v>
      </c>
      <c r="E3337" s="1438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39"/>
      <c r="C3338" s="1440" t="e">
        <f aca="false">VLOOKUP(D3338,OP_LIST2,2,FALSE())</f>
        <v>#N/A</v>
      </c>
      <c r="D3338" s="1441"/>
      <c r="E3338" s="1035"/>
      <c r="F3338" s="1442"/>
      <c r="G3338" s="1443"/>
      <c r="H3338" s="1444"/>
      <c r="I3338" s="1442"/>
      <c r="J3338" s="1443"/>
      <c r="K3338" s="1444"/>
      <c r="L3338" s="1445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6" t="s">
        <v>921</v>
      </c>
      <c r="C3339" s="1447" t="n">
        <f aca="false">VLOOKUP(D3340,EBK_DEIN2,2,FALSE())</f>
        <v>6604</v>
      </c>
      <c r="D3339" s="1441" t="s">
        <v>922</v>
      </c>
      <c r="E3339" s="1035"/>
      <c r="F3339" s="1448"/>
      <c r="G3339" s="1449"/>
      <c r="H3339" s="1450"/>
      <c r="I3339" s="1448"/>
      <c r="J3339" s="1449"/>
      <c r="K3339" s="1450"/>
      <c r="L3339" s="1445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1"/>
      <c r="C3340" s="1452" t="n">
        <f aca="false">+C3339</f>
        <v>6604</v>
      </c>
      <c r="D3340" s="1453" t="s">
        <v>947</v>
      </c>
      <c r="E3340" s="1035"/>
      <c r="F3340" s="1448"/>
      <c r="G3340" s="1449"/>
      <c r="H3340" s="1450"/>
      <c r="I3340" s="1448"/>
      <c r="J3340" s="1449"/>
      <c r="K3340" s="1450"/>
      <c r="L3340" s="1445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4"/>
      <c r="C3341" s="1455"/>
      <c r="D3341" s="1456" t="s">
        <v>924</v>
      </c>
      <c r="E3341" s="1035"/>
      <c r="F3341" s="1457"/>
      <c r="G3341" s="1458"/>
      <c r="H3341" s="1459"/>
      <c r="I3341" s="1457"/>
      <c r="J3341" s="1458"/>
      <c r="K3341" s="1459"/>
      <c r="L3341" s="1445"/>
      <c r="M3341" s="673" t="n">
        <f aca="false">(IF($E3460&lt;&gt;0,$M$2,IF($L3460&lt;&gt;0,$M$2,"")))</f>
        <v>1</v>
      </c>
    </row>
    <row r="3342" customFormat="false" ht="15.75" hidden="tru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0</v>
      </c>
      <c r="F3342" s="912" t="n">
        <f aca="false">SUM(F3343:F3344)</f>
        <v>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0</v>
      </c>
      <c r="M3342" s="1460" t="str">
        <f aca="false">(IF($E3342&lt;&gt;0,$M$2,IF($L3342&lt;&gt;0,$M$2,"")))</f>
        <v/>
      </c>
      <c r="N3342" s="1069"/>
    </row>
    <row r="3343" customFormat="false" ht="15.75" hidden="tru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0</v>
      </c>
      <c r="F3343" s="812"/>
      <c r="G3343" s="800"/>
      <c r="H3343" s="1461"/>
      <c r="I3343" s="812"/>
      <c r="J3343" s="800"/>
      <c r="K3343" s="1461"/>
      <c r="L3343" s="745" t="n">
        <f aca="false">I3343+J3343+K3343</f>
        <v>0</v>
      </c>
      <c r="M3343" s="1460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2"/>
      <c r="I3344" s="808"/>
      <c r="J3344" s="809"/>
      <c r="K3344" s="1462"/>
      <c r="L3344" s="773" t="n">
        <f aca="false">I3344+J3344+K3344</f>
        <v>0</v>
      </c>
      <c r="M3344" s="1460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0</v>
      </c>
      <c r="F3345" s="912" t="n">
        <f aca="false">SUM(F3346:F3350)</f>
        <v>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0</v>
      </c>
      <c r="M3345" s="1460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1"/>
      <c r="I3346" s="812"/>
      <c r="J3346" s="800"/>
      <c r="K3346" s="1461"/>
      <c r="L3346" s="745" t="n">
        <f aca="false">I3346+J3346+K3346</f>
        <v>0</v>
      </c>
      <c r="M3346" s="1460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3"/>
      <c r="I3347" s="801"/>
      <c r="J3347" s="756"/>
      <c r="K3347" s="1463"/>
      <c r="L3347" s="752" t="n">
        <f aca="false">I3347+J3347+K3347</f>
        <v>0</v>
      </c>
      <c r="M3347" s="1460" t="str">
        <f aca="false">(IF($E3347&lt;&gt;0,$M$2,IF($L3347&lt;&gt;0,$M$2,"")))</f>
        <v/>
      </c>
      <c r="N3347" s="1069"/>
    </row>
    <row r="3348" customFormat="false" ht="31.5" hidden="tru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3"/>
      <c r="I3348" s="801"/>
      <c r="J3348" s="756"/>
      <c r="K3348" s="1463"/>
      <c r="L3348" s="752" t="n">
        <f aca="false">I3348+J3348+K3348</f>
        <v>0</v>
      </c>
      <c r="M3348" s="1460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3"/>
      <c r="I3349" s="801"/>
      <c r="J3349" s="756"/>
      <c r="K3349" s="1463"/>
      <c r="L3349" s="752" t="n">
        <f aca="false">I3349+J3349+K3349</f>
        <v>0</v>
      </c>
      <c r="M3349" s="1460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2"/>
      <c r="I3350" s="808"/>
      <c r="J3350" s="809"/>
      <c r="K3350" s="1462"/>
      <c r="L3350" s="773" t="n">
        <f aca="false">I3350+J3350+K3350</f>
        <v>0</v>
      </c>
      <c r="M3350" s="1460" t="str">
        <f aca="false">(IF($E3350&lt;&gt;0,$M$2,IF($L3350&lt;&gt;0,$M$2,"")))</f>
        <v/>
      </c>
      <c r="N3350" s="1069"/>
    </row>
    <row r="3351" customFormat="false" ht="15.75" hidden="tru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0</v>
      </c>
      <c r="F3351" s="912" t="n">
        <f aca="false">SUM(F3352:F3358)</f>
        <v>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0</v>
      </c>
      <c r="M3351" s="1460" t="str">
        <f aca="false">(IF($E3351&lt;&gt;0,$M$2,IF($L3351&lt;&gt;0,$M$2,"")))</f>
        <v/>
      </c>
      <c r="N3351" s="1069"/>
    </row>
    <row r="3352" customFormat="false" ht="15.75" hidden="tru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0</v>
      </c>
      <c r="F3352" s="812"/>
      <c r="G3352" s="800"/>
      <c r="H3352" s="1461"/>
      <c r="I3352" s="812"/>
      <c r="J3352" s="800"/>
      <c r="K3352" s="1461"/>
      <c r="L3352" s="745" t="n">
        <f aca="false">I3352+J3352+K3352</f>
        <v>0</v>
      </c>
      <c r="M3352" s="1460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3"/>
      <c r="I3353" s="801"/>
      <c r="J3353" s="756"/>
      <c r="K3353" s="1463"/>
      <c r="L3353" s="752" t="n">
        <f aca="false">I3353+J3353+K3353</f>
        <v>0</v>
      </c>
      <c r="M3353" s="1460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0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0</v>
      </c>
      <c r="F3355" s="801"/>
      <c r="G3355" s="756"/>
      <c r="H3355" s="1463"/>
      <c r="I3355" s="801"/>
      <c r="J3355" s="756"/>
      <c r="K3355" s="1463"/>
      <c r="L3355" s="752" t="n">
        <f aca="false">I3355+J3355+K3355</f>
        <v>0</v>
      </c>
      <c r="M3355" s="1460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0</v>
      </c>
      <c r="F3356" s="801"/>
      <c r="G3356" s="756"/>
      <c r="H3356" s="1463"/>
      <c r="I3356" s="801"/>
      <c r="J3356" s="756"/>
      <c r="K3356" s="1463"/>
      <c r="L3356" s="752" t="n">
        <f aca="false">I3356+J3356+K3356</f>
        <v>0</v>
      </c>
      <c r="M3356" s="1460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0" t="str">
        <f aca="false">(IF($E3357&lt;&gt;0,$M$2,IF($L3357&lt;&gt;0,$M$2,"")))</f>
        <v/>
      </c>
      <c r="N3357" s="1069"/>
    </row>
    <row r="3358" customFormat="false" ht="31.5" hidden="tru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2"/>
      <c r="I3358" s="808"/>
      <c r="J3358" s="809"/>
      <c r="K3358" s="1462"/>
      <c r="L3358" s="773" t="n">
        <f aca="false">I3358+J3358+K3358</f>
        <v>0</v>
      </c>
      <c r="M3358" s="1460" t="str">
        <f aca="false">(IF($E3358&lt;&gt;0,$M$2,IF($L3358&lt;&gt;0,$M$2,"")))</f>
        <v/>
      </c>
      <c r="N3358" s="1069"/>
    </row>
    <row r="3359" customFormat="false" ht="15.75" hidden="tru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4"/>
      <c r="G3359" s="1465"/>
      <c r="H3359" s="1466"/>
      <c r="I3359" s="1464"/>
      <c r="J3359" s="1465"/>
      <c r="K3359" s="1466"/>
      <c r="L3359" s="945" t="n">
        <f aca="false">I3359+J3359+K3359</f>
        <v>0</v>
      </c>
      <c r="M3359" s="1460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71806</v>
      </c>
      <c r="F3360" s="912" t="n">
        <f aca="false">SUM(F3361:F3377)</f>
        <v>0</v>
      </c>
      <c r="G3360" s="913" t="n">
        <f aca="false">SUM(G3361:G3377)</f>
        <v>71806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46017</v>
      </c>
      <c r="K3360" s="564" t="n">
        <f aca="false">SUM(K3361:K3377)</f>
        <v>0</v>
      </c>
      <c r="L3360" s="945" t="n">
        <f aca="false">SUM(L3361:L3377)</f>
        <v>46017</v>
      </c>
      <c r="M3360" s="1460" t="n">
        <f aca="false">(IF($E3360&lt;&gt;0,$M$2,IF($L3360&lt;&gt;0,$M$2,"")))</f>
        <v>1</v>
      </c>
      <c r="N3360" s="1069"/>
    </row>
    <row r="3361" customFormat="false" ht="15.75" hidden="tru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1"/>
      <c r="I3361" s="812"/>
      <c r="J3361" s="800"/>
      <c r="K3361" s="1461"/>
      <c r="L3361" s="745" t="n">
        <f aca="false">I3361+J3361+K3361</f>
        <v>0</v>
      </c>
      <c r="M3361" s="1460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3"/>
      <c r="I3362" s="801"/>
      <c r="J3362" s="756"/>
      <c r="K3362" s="1463"/>
      <c r="L3362" s="752" t="n">
        <f aca="false">I3362+J3362+K3362</f>
        <v>0</v>
      </c>
      <c r="M3362" s="1460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3"/>
      <c r="I3363" s="801"/>
      <c r="J3363" s="756"/>
      <c r="K3363" s="1463"/>
      <c r="L3363" s="752" t="n">
        <f aca="false">I3363+J3363+K3363</f>
        <v>0</v>
      </c>
      <c r="M3363" s="1460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3"/>
      <c r="I3364" s="801"/>
      <c r="J3364" s="756"/>
      <c r="K3364" s="1463"/>
      <c r="L3364" s="752" t="n">
        <f aca="false">I3364+J3364+K3364</f>
        <v>0</v>
      </c>
      <c r="M3364" s="1460" t="str">
        <f aca="false">(IF($E3364&lt;&gt;0,$M$2,IF($L3364&lt;&gt;0,$M$2,"")))</f>
        <v/>
      </c>
      <c r="N3364" s="1069"/>
    </row>
    <row r="3365" customFormat="false" ht="15.75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20006</v>
      </c>
      <c r="F3365" s="801"/>
      <c r="G3365" s="756" t="n">
        <v>20006</v>
      </c>
      <c r="H3365" s="1463"/>
      <c r="I3365" s="801"/>
      <c r="J3365" s="756" t="n">
        <v>12783</v>
      </c>
      <c r="K3365" s="1463"/>
      <c r="L3365" s="752" t="n">
        <f aca="false">I3365+J3365+K3365</f>
        <v>12783</v>
      </c>
      <c r="M3365" s="1460" t="n">
        <f aca="false">(IF($E3365&lt;&gt;0,$M$2,IF($L3365&lt;&gt;0,$M$2,"")))</f>
        <v>1</v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50000</v>
      </c>
      <c r="F3366" s="1293"/>
      <c r="G3366" s="1286" t="n">
        <v>50000</v>
      </c>
      <c r="H3366" s="1467"/>
      <c r="I3366" s="1293"/>
      <c r="J3366" s="1286" t="n">
        <v>31768</v>
      </c>
      <c r="K3366" s="1467"/>
      <c r="L3366" s="761" t="n">
        <f aca="false">I3366+J3366+K3366</f>
        <v>31768</v>
      </c>
      <c r="M3366" s="1460" t="n">
        <f aca="false">(IF($E3366&lt;&gt;0,$M$2,IF($L3366&lt;&gt;0,$M$2,"")))</f>
        <v>1</v>
      </c>
      <c r="N3366" s="1069"/>
    </row>
    <row r="3367" customFormat="false" ht="15.75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300</v>
      </c>
      <c r="F3367" s="1325"/>
      <c r="G3367" s="1302" t="n">
        <v>300</v>
      </c>
      <c r="H3367" s="1468"/>
      <c r="I3367" s="1325"/>
      <c r="J3367" s="1302" t="n">
        <v>324</v>
      </c>
      <c r="K3367" s="1468"/>
      <c r="L3367" s="954" t="n">
        <f aca="false">I3367+J3367+K3367</f>
        <v>324</v>
      </c>
      <c r="M3367" s="1460" t="n">
        <f aca="false">(IF($E3367&lt;&gt;0,$M$2,IF($L3367&lt;&gt;0,$M$2,"")))</f>
        <v>1</v>
      </c>
      <c r="N3367" s="1069"/>
    </row>
    <row r="3368" customFormat="false" ht="15.75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1500</v>
      </c>
      <c r="F3368" s="1153"/>
      <c r="G3368" s="1154" t="n">
        <v>1500</v>
      </c>
      <c r="H3368" s="1469"/>
      <c r="I3368" s="1153"/>
      <c r="J3368" s="1154" t="n">
        <v>1142</v>
      </c>
      <c r="K3368" s="1469"/>
      <c r="L3368" s="960" t="n">
        <f aca="false">I3368+J3368+K3368</f>
        <v>1142</v>
      </c>
      <c r="M3368" s="1460" t="n">
        <f aca="false">(IF($E3368&lt;&gt;0,$M$2,IF($L3368&lt;&gt;0,$M$2,"")))</f>
        <v>1</v>
      </c>
      <c r="N3368" s="1069"/>
    </row>
    <row r="3369" customFormat="false" ht="15.75" hidden="tru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68"/>
      <c r="I3369" s="1325"/>
      <c r="J3369" s="1302"/>
      <c r="K3369" s="1468"/>
      <c r="L3369" s="954" t="n">
        <f aca="false">I3369+J3369+K3369</f>
        <v>0</v>
      </c>
      <c r="M3369" s="1460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3"/>
      <c r="I3370" s="801"/>
      <c r="J3370" s="756"/>
      <c r="K3370" s="1463"/>
      <c r="L3370" s="752" t="n">
        <f aca="false">I3370+J3370+K3370</f>
        <v>0</v>
      </c>
      <c r="M3370" s="1460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69"/>
      <c r="I3371" s="1153"/>
      <c r="J3371" s="1154"/>
      <c r="K3371" s="1469"/>
      <c r="L3371" s="960" t="n">
        <f aca="false">I3371+J3371+K3371</f>
        <v>0</v>
      </c>
      <c r="M3371" s="1460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68"/>
      <c r="I3372" s="1325"/>
      <c r="J3372" s="1302"/>
      <c r="K3372" s="1468"/>
      <c r="L3372" s="954" t="n">
        <f aca="false">I3372+J3372+K3372</f>
        <v>0</v>
      </c>
      <c r="M3372" s="1460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69"/>
      <c r="I3373" s="1153"/>
      <c r="J3373" s="1154"/>
      <c r="K3373" s="1469"/>
      <c r="L3373" s="960" t="n">
        <f aca="false">I3373+J3373+K3373</f>
        <v>0</v>
      </c>
      <c r="M3373" s="1460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0"/>
      <c r="I3374" s="1298"/>
      <c r="J3374" s="1299"/>
      <c r="K3374" s="1470"/>
      <c r="L3374" s="969" t="n">
        <f aca="false">I3374+J3374+K3374</f>
        <v>0</v>
      </c>
      <c r="M3374" s="1460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68"/>
      <c r="I3375" s="1325"/>
      <c r="J3375" s="1302"/>
      <c r="K3375" s="1468"/>
      <c r="L3375" s="954" t="n">
        <f aca="false">I3375+J3375+K3375</f>
        <v>0</v>
      </c>
      <c r="M3375" s="1460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3"/>
      <c r="I3376" s="801"/>
      <c r="J3376" s="756"/>
      <c r="K3376" s="1463"/>
      <c r="L3376" s="752" t="n">
        <f aca="false">I3376+J3376+K3376</f>
        <v>0</v>
      </c>
      <c r="M3376" s="1460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2"/>
      <c r="I3377" s="808"/>
      <c r="J3377" s="809"/>
      <c r="K3377" s="1462"/>
      <c r="L3377" s="773" t="n">
        <f aca="false">I3377+J3377+K3377</f>
        <v>0</v>
      </c>
      <c r="M3377" s="1460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0" t="str">
        <f aca="false">(IF($E3378&lt;&gt;0,$M$2,IF($L3378&lt;&gt;0,$M$2,"")))</f>
        <v/>
      </c>
      <c r="N3378" s="1069"/>
    </row>
    <row r="3379" customFormat="false" ht="15.75" hidden="tru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1"/>
      <c r="I3379" s="812"/>
      <c r="J3379" s="800"/>
      <c r="K3379" s="1461"/>
      <c r="L3379" s="745" t="n">
        <f aca="false">I3379+J3379+K3379</f>
        <v>0</v>
      </c>
      <c r="M3379" s="1460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3"/>
      <c r="I3380" s="801"/>
      <c r="J3380" s="756"/>
      <c r="K3380" s="1463"/>
      <c r="L3380" s="752" t="n">
        <f aca="false">I3380+J3380+K3380</f>
        <v>0</v>
      </c>
      <c r="M3380" s="1460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2"/>
      <c r="I3381" s="808"/>
      <c r="J3381" s="809"/>
      <c r="K3381" s="1462"/>
      <c r="L3381" s="773" t="n">
        <f aca="false">I3381+J3381+K3381</f>
        <v>0</v>
      </c>
      <c r="M3381" s="1460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0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1"/>
      <c r="I3383" s="812"/>
      <c r="J3383" s="800"/>
      <c r="K3383" s="1461"/>
      <c r="L3383" s="745" t="n">
        <f aca="false">I3383+J3383+K3383</f>
        <v>0</v>
      </c>
      <c r="M3383" s="1460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3"/>
      <c r="I3384" s="801"/>
      <c r="J3384" s="756"/>
      <c r="K3384" s="1463"/>
      <c r="L3384" s="752" t="n">
        <f aca="false">I3384+J3384+K3384</f>
        <v>0</v>
      </c>
      <c r="M3384" s="1460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0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0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2"/>
      <c r="I3387" s="808"/>
      <c r="J3387" s="809"/>
      <c r="K3387" s="1462"/>
      <c r="L3387" s="773" t="n">
        <f aca="false">I3387+J3387+K3387</f>
        <v>0</v>
      </c>
      <c r="M3387" s="1460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0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1"/>
      <c r="I3389" s="812"/>
      <c r="J3389" s="800"/>
      <c r="K3389" s="1461"/>
      <c r="L3389" s="745" t="n">
        <f aca="false">I3389+J3389+K3389</f>
        <v>0</v>
      </c>
      <c r="M3389" s="1460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2"/>
      <c r="I3390" s="808"/>
      <c r="J3390" s="809"/>
      <c r="K3390" s="1462"/>
      <c r="L3390" s="773" t="n">
        <f aca="false">I3390+J3390+K3390</f>
        <v>0</v>
      </c>
      <c r="M3390" s="1460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4"/>
      <c r="G3391" s="1465"/>
      <c r="H3391" s="1466"/>
      <c r="I3391" s="1464"/>
      <c r="J3391" s="1465"/>
      <c r="K3391" s="1466"/>
      <c r="L3391" s="945" t="n">
        <f aca="false">I3391+J3391+K3391</f>
        <v>0</v>
      </c>
      <c r="M3391" s="1460" t="str">
        <f aca="false">(IF($E3391&lt;&gt;0,$M$2,IF($L3391&lt;&gt;0,$M$2,"")))</f>
        <v/>
      </c>
      <c r="N3391" s="1069"/>
    </row>
    <row r="3392" customFormat="false" ht="15.75" hidden="tru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4"/>
      <c r="G3392" s="1465"/>
      <c r="H3392" s="1466"/>
      <c r="I3392" s="1464"/>
      <c r="J3392" s="1465"/>
      <c r="K3392" s="1466"/>
      <c r="L3392" s="945" t="n">
        <f aca="false">I3392+J3392+K3392</f>
        <v>0</v>
      </c>
      <c r="M3392" s="1460" t="str">
        <f aca="false">(IF($E3392&lt;&gt;0,$M$2,IF($L3392&lt;&gt;0,$M$2,"")))</f>
        <v/>
      </c>
      <c r="N3392" s="1069"/>
    </row>
    <row r="3393" customFormat="false" ht="15.75" hidden="tru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4"/>
      <c r="G3393" s="1465"/>
      <c r="H3393" s="1466"/>
      <c r="I3393" s="1464"/>
      <c r="J3393" s="1465"/>
      <c r="K3393" s="1466"/>
      <c r="L3393" s="945" t="n">
        <f aca="false">I3393+J3393+K3393</f>
        <v>0</v>
      </c>
      <c r="M3393" s="1460" t="str">
        <f aca="false">(IF($E3393&lt;&gt;0,$M$2,IF($L3393&lt;&gt;0,$M$2,"")))</f>
        <v/>
      </c>
      <c r="N3393" s="1069"/>
    </row>
    <row r="3394" customFormat="false" ht="15.75" hidden="true" customHeight="true" outlineLevel="0" collapsed="false">
      <c r="B3394" s="909" t="n">
        <v>2800</v>
      </c>
      <c r="C3394" s="981" t="s">
        <v>925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0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B3395" s="928"/>
      <c r="C3395" s="916" t="n">
        <v>2810</v>
      </c>
      <c r="D3395" s="1471" t="s">
        <v>632</v>
      </c>
      <c r="E3395" s="745" t="n">
        <f aca="false">F3395+G3395+H3395</f>
        <v>0</v>
      </c>
      <c r="F3395" s="812"/>
      <c r="G3395" s="800"/>
      <c r="H3395" s="1461"/>
      <c r="I3395" s="812"/>
      <c r="J3395" s="800"/>
      <c r="K3395" s="1461"/>
      <c r="L3395" s="745" t="n">
        <f aca="false">I3395+J3395+K3395</f>
        <v>0</v>
      </c>
      <c r="M3395" s="1460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B3396" s="976"/>
      <c r="C3396" s="929" t="n">
        <v>2820</v>
      </c>
      <c r="D3396" s="1472" t="s">
        <v>633</v>
      </c>
      <c r="E3396" s="752" t="n">
        <f aca="false">F3396+G3396+H3396</f>
        <v>0</v>
      </c>
      <c r="F3396" s="801"/>
      <c r="G3396" s="756"/>
      <c r="H3396" s="1463"/>
      <c r="I3396" s="801"/>
      <c r="J3396" s="756"/>
      <c r="K3396" s="1463"/>
      <c r="L3396" s="752" t="n">
        <f aca="false">I3396+J3396+K3396</f>
        <v>0</v>
      </c>
      <c r="M3396" s="1460" t="str">
        <f aca="false">(IF($E3396&lt;&gt;0,$M$2,IF($L3396&lt;&gt;0,$M$2,"")))</f>
        <v/>
      </c>
      <c r="N3396" s="1069"/>
    </row>
    <row r="3397" customFormat="false" ht="31.5" hidden="tru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2"/>
      <c r="I3397" s="808"/>
      <c r="J3397" s="809"/>
      <c r="K3397" s="1462"/>
      <c r="L3397" s="773" t="n">
        <f aca="false">I3397+J3397+K3397</f>
        <v>0</v>
      </c>
      <c r="M3397" s="1460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0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1"/>
      <c r="I3399" s="812"/>
      <c r="J3399" s="800"/>
      <c r="K3399" s="1461"/>
      <c r="L3399" s="745" t="n">
        <f aca="false">I3399+J3399+K3399</f>
        <v>0</v>
      </c>
      <c r="M3399" s="1460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1"/>
      <c r="I3400" s="812"/>
      <c r="J3400" s="800"/>
      <c r="K3400" s="1461"/>
      <c r="L3400" s="745" t="n">
        <f aca="false">I3400+J3400+K3400</f>
        <v>0</v>
      </c>
      <c r="M3400" s="1460" t="str">
        <f aca="false">(IF($E3400&lt;&gt;0,$M$2,IF($L3400&lt;&gt;0,$M$2,"")))</f>
        <v/>
      </c>
      <c r="N3400" s="1069"/>
    </row>
    <row r="3401" customFormat="false" ht="31.5" hidden="tru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69"/>
      <c r="I3401" s="1153"/>
      <c r="J3401" s="1154"/>
      <c r="K3401" s="1469"/>
      <c r="L3401" s="960" t="n">
        <f aca="false">I3401+J3401+K3401</f>
        <v>0</v>
      </c>
      <c r="M3401" s="1460" t="str">
        <f aca="false">(IF($E3401&lt;&gt;0,$M$2,IF($L3401&lt;&gt;0,$M$2,"")))</f>
        <v/>
      </c>
      <c r="N3401" s="1069"/>
    </row>
    <row r="3402" customFormat="false" ht="31.5" hidden="tru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3"/>
      <c r="I3402" s="1367"/>
      <c r="J3402" s="1368"/>
      <c r="K3402" s="1473"/>
      <c r="L3402" s="990" t="n">
        <f aca="false">I3402+J3402+K3402</f>
        <v>0</v>
      </c>
      <c r="M3402" s="1460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0"/>
      <c r="I3403" s="1298"/>
      <c r="J3403" s="1299"/>
      <c r="K3403" s="1470"/>
      <c r="L3403" s="969" t="n">
        <f aca="false">I3403+J3403+K3403</f>
        <v>0</v>
      </c>
      <c r="M3403" s="1460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B3404" s="928"/>
      <c r="C3404" s="952" t="n">
        <v>2990</v>
      </c>
      <c r="D3404" s="995" t="s">
        <v>926</v>
      </c>
      <c r="E3404" s="954" t="n">
        <f aca="false">F3404+G3404+H3404</f>
        <v>0</v>
      </c>
      <c r="F3404" s="1325"/>
      <c r="G3404" s="1302"/>
      <c r="H3404" s="1468"/>
      <c r="I3404" s="1325"/>
      <c r="J3404" s="1302"/>
      <c r="K3404" s="1468"/>
      <c r="L3404" s="954" t="n">
        <f aca="false">I3404+J3404+K3404</f>
        <v>0</v>
      </c>
      <c r="M3404" s="1460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68"/>
      <c r="I3405" s="1325"/>
      <c r="J3405" s="1302"/>
      <c r="K3405" s="1468"/>
      <c r="L3405" s="954" t="n">
        <f aca="false">I3405+J3405+K3405</f>
        <v>0</v>
      </c>
      <c r="M3405" s="1460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2"/>
      <c r="I3406" s="808"/>
      <c r="J3406" s="809"/>
      <c r="K3406" s="1462"/>
      <c r="L3406" s="773" t="n">
        <f aca="false">I3406+J3406+K3406</f>
        <v>0</v>
      </c>
      <c r="M3406" s="1460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0" t="str">
        <f aca="false">(IF($E3407&lt;&gt;0,$M$2,IF($L3407&lt;&gt;0,$M$2,"")))</f>
        <v/>
      </c>
      <c r="N3407" s="1069"/>
    </row>
    <row r="3408" customFormat="false" ht="15.75" hidden="tru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0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0" t="str">
        <f aca="false">(IF($E3409&lt;&gt;0,$M$2,IF($L3409&lt;&gt;0,$M$2,"")))</f>
        <v/>
      </c>
      <c r="N3409" s="1069"/>
    </row>
    <row r="3410" customFormat="false" ht="15.75" hidden="tru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0" t="str">
        <f aca="false">(IF($E3410&lt;&gt;0,$M$2,IF($L3410&lt;&gt;0,$M$2,"")))</f>
        <v/>
      </c>
      <c r="N3410" s="1069"/>
    </row>
    <row r="3411" customFormat="false" ht="47.25" hidden="true" customHeight="false" outlineLevel="0" collapsed="false">
      <c r="B3411" s="927"/>
      <c r="C3411" s="921" t="n">
        <v>3306</v>
      </c>
      <c r="D3411" s="985" t="s">
        <v>927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0" t="str">
        <f aca="false">(IF($E3411&lt;&gt;0,$M$2,IF($L3411&lt;&gt;0,$M$2,"")))</f>
        <v/>
      </c>
      <c r="N3411" s="1069"/>
    </row>
    <row r="3412" customFormat="false" ht="15.75" hidden="tru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0" t="str">
        <f aca="false">(IF($E3412&lt;&gt;0,$M$2,IF($L3412&lt;&gt;0,$M$2,"")))</f>
        <v/>
      </c>
      <c r="N3412" s="1069"/>
    </row>
    <row r="3413" customFormat="false" ht="15.75" hidden="tru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0" t="str">
        <f aca="false">(IF($E3413&lt;&gt;0,$M$2,IF($L3413&lt;&gt;0,$M$2,"")))</f>
        <v/>
      </c>
      <c r="N3413" s="1069"/>
    </row>
    <row r="3414" customFormat="false" ht="15.75" hidden="tru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4"/>
      <c r="G3414" s="1465"/>
      <c r="H3414" s="1466"/>
      <c r="I3414" s="1464"/>
      <c r="J3414" s="1465"/>
      <c r="K3414" s="1466"/>
      <c r="L3414" s="945" t="n">
        <f aca="false">I3414+J3414+K3414</f>
        <v>0</v>
      </c>
      <c r="M3414" s="1460" t="str">
        <f aca="false">(IF($E3414&lt;&gt;0,$M$2,IF($L3414&lt;&gt;0,$M$2,"")))</f>
        <v/>
      </c>
      <c r="N3414" s="1069"/>
    </row>
    <row r="3415" customFormat="false" ht="15.75" hidden="tru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0" t="str">
        <f aca="false">(IF($E3415&lt;&gt;0,$M$2,IF($L3415&lt;&gt;0,$M$2,"")))</f>
        <v/>
      </c>
      <c r="N3415" s="1069"/>
    </row>
    <row r="3416" customFormat="false" ht="15.75" hidden="tru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0" t="str">
        <f aca="false">(IF($E3416&lt;&gt;0,$M$2,IF($L3416&lt;&gt;0,$M$2,"")))</f>
        <v/>
      </c>
      <c r="N3416" s="1069"/>
    </row>
    <row r="3417" customFormat="false" ht="15.75" hidden="tru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1"/>
      <c r="I3417" s="812"/>
      <c r="J3417" s="800"/>
      <c r="K3417" s="1461"/>
      <c r="L3417" s="745" t="n">
        <f aca="false">I3417+J3417+K3417</f>
        <v>0</v>
      </c>
      <c r="M3417" s="1460" t="str">
        <f aca="false">(IF($E3417&lt;&gt;0,$M$2,IF($L3417&lt;&gt;0,$M$2,"")))</f>
        <v/>
      </c>
      <c r="N3417" s="1069"/>
    </row>
    <row r="3418" customFormat="false" ht="15.75" hidden="tru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3"/>
      <c r="I3418" s="801"/>
      <c r="J3418" s="756"/>
      <c r="K3418" s="1463"/>
      <c r="L3418" s="752" t="n">
        <f aca="false">I3418+J3418+K3418</f>
        <v>0</v>
      </c>
      <c r="M3418" s="1460" t="str">
        <f aca="false">(IF($E3418&lt;&gt;0,$M$2,IF($L3418&lt;&gt;0,$M$2,"")))</f>
        <v/>
      </c>
      <c r="N3418" s="1069"/>
    </row>
    <row r="3419" customFormat="false" ht="15.75" hidden="tru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3"/>
      <c r="I3419" s="801"/>
      <c r="J3419" s="756"/>
      <c r="K3419" s="1463"/>
      <c r="L3419" s="752" t="n">
        <f aca="false">I3419+J3419+K3419</f>
        <v>0</v>
      </c>
      <c r="M3419" s="1460" t="str">
        <f aca="false">(IF($E3419&lt;&gt;0,$M$2,IF($L3419&lt;&gt;0,$M$2,"")))</f>
        <v/>
      </c>
      <c r="N3419" s="1069"/>
    </row>
    <row r="3420" customFormat="false" ht="15.75" hidden="tru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3"/>
      <c r="I3420" s="801"/>
      <c r="J3420" s="756"/>
      <c r="K3420" s="1463"/>
      <c r="L3420" s="752" t="n">
        <f aca="false">I3420+J3420+K3420</f>
        <v>0</v>
      </c>
      <c r="M3420" s="1460" t="str">
        <f aca="false">(IF($E3420&lt;&gt;0,$M$2,IF($L3420&lt;&gt;0,$M$2,"")))</f>
        <v/>
      </c>
      <c r="N3420" s="1069"/>
    </row>
    <row r="3421" customFormat="false" ht="15.75" hidden="tru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3"/>
      <c r="I3421" s="801"/>
      <c r="J3421" s="756"/>
      <c r="K3421" s="1463"/>
      <c r="L3421" s="752" t="n">
        <f aca="false">I3421+J3421+K3421</f>
        <v>0</v>
      </c>
      <c r="M3421" s="1460" t="str">
        <f aca="false">(IF($E3421&lt;&gt;0,$M$2,IF($L3421&lt;&gt;0,$M$2,"")))</f>
        <v/>
      </c>
      <c r="N3421" s="1069"/>
    </row>
    <row r="3422" customFormat="false" ht="15.75" hidden="tru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2"/>
      <c r="I3422" s="808"/>
      <c r="J3422" s="809"/>
      <c r="K3422" s="1462"/>
      <c r="L3422" s="773" t="n">
        <f aca="false">I3422+J3422+K3422</f>
        <v>0</v>
      </c>
      <c r="M3422" s="1460" t="str">
        <f aca="false">(IF($E3422&lt;&gt;0,$M$2,IF($L3422&lt;&gt;0,$M$2,"")))</f>
        <v/>
      </c>
      <c r="N3422" s="1069"/>
    </row>
    <row r="3423" customFormat="false" ht="15.75" hidden="tru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0" t="str">
        <f aca="false">(IF($E3423&lt;&gt;0,$M$2,IF($L3423&lt;&gt;0,$M$2,"")))</f>
        <v/>
      </c>
      <c r="N3423" s="1069"/>
    </row>
    <row r="3424" customFormat="false" ht="15.75" hidden="tru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1"/>
      <c r="I3424" s="812"/>
      <c r="J3424" s="800"/>
      <c r="K3424" s="1461"/>
      <c r="L3424" s="745" t="n">
        <f aca="false">I3424+J3424+K3424</f>
        <v>0</v>
      </c>
      <c r="M3424" s="1460" t="str">
        <f aca="false">(IF($E3424&lt;&gt;0,$M$2,IF($L3424&lt;&gt;0,$M$2,"")))</f>
        <v/>
      </c>
      <c r="N3424" s="1069"/>
    </row>
    <row r="3425" customFormat="false" ht="15.75" hidden="tru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3"/>
      <c r="I3425" s="801"/>
      <c r="J3425" s="756"/>
      <c r="K3425" s="1463"/>
      <c r="L3425" s="752" t="n">
        <f aca="false">I3425+J3425+K3425</f>
        <v>0</v>
      </c>
      <c r="M3425" s="1460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2"/>
      <c r="I3426" s="808"/>
      <c r="J3426" s="809"/>
      <c r="K3426" s="1462"/>
      <c r="L3426" s="773" t="n">
        <f aca="false">I3426+J3426+K3426</f>
        <v>0</v>
      </c>
      <c r="M3426" s="1460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4"/>
      <c r="G3427" s="1465"/>
      <c r="H3427" s="1466"/>
      <c r="I3427" s="1464"/>
      <c r="J3427" s="1465"/>
      <c r="K3427" s="1466"/>
      <c r="L3427" s="945" t="n">
        <f aca="false">I3427+J3427+K3427</f>
        <v>0</v>
      </c>
      <c r="M3427" s="1460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4"/>
      <c r="G3428" s="1465"/>
      <c r="H3428" s="1466"/>
      <c r="I3428" s="1464"/>
      <c r="J3428" s="1465"/>
      <c r="K3428" s="1466"/>
      <c r="L3428" s="945" t="n">
        <f aca="false">I3428+J3428+K3428</f>
        <v>0</v>
      </c>
      <c r="M3428" s="1460" t="str">
        <f aca="false">(IF($E3428&lt;&gt;0,$M$2,IF($L3428&lt;&gt;0,$M$2,"")))</f>
        <v/>
      </c>
      <c r="N3428" s="1069"/>
    </row>
    <row r="3429" customFormat="false" ht="15.75" hidden="tru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4"/>
      <c r="G3429" s="1465"/>
      <c r="H3429" s="1466"/>
      <c r="I3429" s="1464"/>
      <c r="J3429" s="1465"/>
      <c r="K3429" s="1466"/>
      <c r="L3429" s="945" t="n">
        <f aca="false">I3429+J3429+K3429</f>
        <v>0</v>
      </c>
      <c r="M3429" s="1460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0" t="str">
        <f aca="false">(IF($E3430&lt;&gt;0,$M$2,IF($L3430&lt;&gt;0,$M$2,"")))</f>
        <v/>
      </c>
      <c r="N3430" s="1069"/>
    </row>
    <row r="3431" customFormat="false" ht="15.75" hidden="tru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1"/>
      <c r="I3431" s="812"/>
      <c r="J3431" s="800"/>
      <c r="K3431" s="1461"/>
      <c r="L3431" s="745" t="n">
        <f aca="false">I3431+J3431+K3431</f>
        <v>0</v>
      </c>
      <c r="M3431" s="1460" t="str">
        <f aca="false">(IF($E3431&lt;&gt;0,$M$2,IF($L3431&lt;&gt;0,$M$2,"")))</f>
        <v/>
      </c>
      <c r="N3431" s="1069"/>
    </row>
    <row r="3432" customFormat="false" ht="15.75" hidden="tru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2"/>
      <c r="I3432" s="808"/>
      <c r="J3432" s="809"/>
      <c r="K3432" s="1462"/>
      <c r="L3432" s="773" t="n">
        <f aca="false">I3432+J3432+K3432</f>
        <v>0</v>
      </c>
      <c r="M3432" s="1460" t="str">
        <f aca="false">(IF($E3432&lt;&gt;0,$M$2,IF($L3432&lt;&gt;0,$M$2,"")))</f>
        <v/>
      </c>
      <c r="N3432" s="1069"/>
    </row>
    <row r="3433" customFormat="false" ht="15.75" hidden="tru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4"/>
      <c r="G3433" s="1465"/>
      <c r="H3433" s="1466"/>
      <c r="I3433" s="1464"/>
      <c r="J3433" s="1465"/>
      <c r="K3433" s="1466"/>
      <c r="L3433" s="945" t="n">
        <f aca="false">I3433+J3433+K3433</f>
        <v>0</v>
      </c>
      <c r="M3433" s="1460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0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1"/>
      <c r="I3435" s="812"/>
      <c r="J3435" s="800"/>
      <c r="K3435" s="1461"/>
      <c r="L3435" s="745" t="n">
        <f aca="false">I3435+J3435+K3435</f>
        <v>0</v>
      </c>
      <c r="M3435" s="1460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3"/>
      <c r="I3436" s="801"/>
      <c r="J3436" s="756"/>
      <c r="K3436" s="1463"/>
      <c r="L3436" s="752" t="n">
        <f aca="false">I3436+J3436+K3436</f>
        <v>0</v>
      </c>
      <c r="M3436" s="1460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3"/>
      <c r="I3437" s="801"/>
      <c r="J3437" s="756"/>
      <c r="K3437" s="1463"/>
      <c r="L3437" s="752" t="n">
        <f aca="false">I3437+J3437+K3437</f>
        <v>0</v>
      </c>
      <c r="M3437" s="1460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3"/>
      <c r="I3438" s="801"/>
      <c r="J3438" s="756"/>
      <c r="K3438" s="1463"/>
      <c r="L3438" s="752" t="n">
        <f aca="false">I3438+J3438+K3438</f>
        <v>0</v>
      </c>
      <c r="M3438" s="1460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3"/>
      <c r="I3439" s="801"/>
      <c r="J3439" s="756"/>
      <c r="K3439" s="1463"/>
      <c r="L3439" s="752" t="n">
        <f aca="false">I3439+J3439+K3439</f>
        <v>0</v>
      </c>
      <c r="M3439" s="1460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3"/>
      <c r="I3440" s="801"/>
      <c r="J3440" s="756"/>
      <c r="K3440" s="1463"/>
      <c r="L3440" s="752" t="n">
        <f aca="false">I3440+J3440+K3440</f>
        <v>0</v>
      </c>
      <c r="M3440" s="1460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2"/>
      <c r="I3441" s="808"/>
      <c r="J3441" s="809"/>
      <c r="K3441" s="1462"/>
      <c r="L3441" s="773" t="n">
        <f aca="false">I3441+J3441+K3441</f>
        <v>0</v>
      </c>
      <c r="M3441" s="1460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0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1"/>
      <c r="I3443" s="812"/>
      <c r="J3443" s="800"/>
      <c r="K3443" s="1461"/>
      <c r="L3443" s="745" t="n">
        <f aca="false">I3443+J3443+K3443</f>
        <v>0</v>
      </c>
      <c r="M3443" s="1460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2"/>
      <c r="I3444" s="808"/>
      <c r="J3444" s="809"/>
      <c r="K3444" s="1462"/>
      <c r="L3444" s="773" t="n">
        <f aca="false">I3444+J3444+K3444</f>
        <v>0</v>
      </c>
      <c r="M3444" s="1460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4"/>
      <c r="G3445" s="1465"/>
      <c r="H3445" s="1466"/>
      <c r="I3445" s="1464"/>
      <c r="J3445" s="1465"/>
      <c r="K3445" s="1466"/>
      <c r="L3445" s="945" t="n">
        <f aca="false">I3445+J3445+K3445</f>
        <v>0</v>
      </c>
      <c r="M3445" s="1460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0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1"/>
      <c r="I3447" s="812"/>
      <c r="J3447" s="800"/>
      <c r="K3447" s="1461"/>
      <c r="L3447" s="745" t="n">
        <f aca="false">I3447+J3447+K3447</f>
        <v>0</v>
      </c>
      <c r="M3447" s="1460" t="str">
        <f aca="false">(IF($E3447&lt;&gt;0,$M$2,IF($L3447&lt;&gt;0,$M$2,"")))</f>
        <v/>
      </c>
      <c r="N3447" s="1069"/>
    </row>
    <row r="3448" customFormat="false" ht="15.75" hidden="tru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3"/>
      <c r="I3448" s="801"/>
      <c r="J3448" s="756"/>
      <c r="K3448" s="1463"/>
      <c r="L3448" s="752" t="n">
        <f aca="false">I3448+J3448+K3448</f>
        <v>0</v>
      </c>
      <c r="M3448" s="1460" t="str">
        <f aca="false">(IF($E3448&lt;&gt;0,$M$2,IF($L3448&lt;&gt;0,$M$2,"")))</f>
        <v/>
      </c>
      <c r="N3448" s="1069"/>
    </row>
    <row r="3449" customFormat="false" ht="15.75" hidden="tru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3"/>
      <c r="I3449" s="801"/>
      <c r="J3449" s="756"/>
      <c r="K3449" s="1463"/>
      <c r="L3449" s="752" t="n">
        <f aca="false">I3449+J3449+K3449</f>
        <v>0</v>
      </c>
      <c r="M3449" s="1460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2"/>
      <c r="I3450" s="808"/>
      <c r="J3450" s="809"/>
      <c r="K3450" s="1462"/>
      <c r="L3450" s="773" t="n">
        <f aca="false">I3450+J3450+K3450</f>
        <v>0</v>
      </c>
      <c r="M3450" s="1460" t="str">
        <f aca="false">(IF($E3450&lt;&gt;0,$M$2,IF($L3450&lt;&gt;0,$M$2,"")))</f>
        <v/>
      </c>
      <c r="N3450" s="1069"/>
    </row>
    <row r="3451" customFormat="false" ht="15.75" hidden="tru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0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0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0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0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1273"/>
      <c r="C3455" s="1028" t="s">
        <v>692</v>
      </c>
      <c r="D3455" s="1028"/>
      <c r="E3455" s="1474"/>
      <c r="F3455" s="1474"/>
      <c r="G3455" s="1474"/>
      <c r="H3455" s="1474"/>
      <c r="I3455" s="1474"/>
      <c r="J3455" s="1474"/>
      <c r="K3455" s="1474"/>
      <c r="L3455" s="1475"/>
      <c r="M3455" s="1460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6"/>
      <c r="G3456" s="1477"/>
      <c r="H3456" s="1478"/>
      <c r="I3456" s="1201" t="n">
        <v>0</v>
      </c>
      <c r="J3456" s="1479" t="n">
        <v>0</v>
      </c>
      <c r="K3456" s="1176" t="n">
        <v>0</v>
      </c>
      <c r="L3456" s="945" t="n">
        <f aca="false">I3456+J3456+K3456</f>
        <v>0</v>
      </c>
      <c r="M3456" s="1460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1480"/>
      <c r="C3457" s="1481"/>
      <c r="D3457" s="1482"/>
      <c r="E3457" s="906"/>
      <c r="F3457" s="906"/>
      <c r="G3457" s="906"/>
      <c r="H3457" s="906"/>
      <c r="I3457" s="906"/>
      <c r="J3457" s="906"/>
      <c r="K3457" s="906"/>
      <c r="L3457" s="907"/>
      <c r="M3457" s="1460" t="str">
        <f aca="false">(IF($E3457&lt;&gt;0,$M$2,IF($L3457&lt;&gt;0,$M$2,"")))</f>
        <v/>
      </c>
      <c r="N3457" s="1483" t="str">
        <f aca="false">LEFT(C3339,1)</f>
        <v>6</v>
      </c>
    </row>
    <row r="3458" customFormat="false" ht="15.75" hidden="true" customHeight="false" outlineLevel="0" collapsed="false">
      <c r="B3458" s="1484"/>
      <c r="C3458" s="687"/>
      <c r="D3458" s="1485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true" customHeight="false" outlineLevel="0" collapsed="false">
      <c r="B3459" s="1484"/>
      <c r="C3459" s="687"/>
      <c r="D3459" s="1485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9.5" hidden="false" customHeight="false" outlineLevel="0" collapsed="false">
      <c r="B3460" s="1486"/>
      <c r="C3460" s="1039" t="s">
        <v>573</v>
      </c>
      <c r="D3460" s="1487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71806</v>
      </c>
      <c r="F3460" s="1042" t="n">
        <f aca="false">SUM(F3342,F3345,F3351,F3359,F3360,F3378,F3382,F3388,F3391,F3392,F3393,F3394,F3398,F3407,F3413,F3414,F3415,F3416,F3423,F3427,F3428,F3429,F3430,F3433,F3434,F3442,F3445,F3446,F3451)+F3456</f>
        <v>0</v>
      </c>
      <c r="G3460" s="1043" t="n">
        <f aca="false">SUM(G3342,G3345,G3351,G3359,G3360,G3378,G3382,G3388,G3391,G3392,G3393,G3394,G3398,G3407,G3413,G3414,G3415,G3416,G3423,G3427,G3428,G3429,G3430,G3433,G3434,G3442,G3445,G3446,G3451)+G3456</f>
        <v>71806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0</v>
      </c>
      <c r="J3460" s="1043" t="n">
        <f aca="false">SUM(J3342,J3345,J3351,J3359,J3360,J3378,J3382,J3388,J3391,J3392,J3393,J3394,J3398,J3407,J3413,J3414,J3415,J3416,J3423,J3427,J3428,J3429,J3430,J3433,J3434,J3442,J3445,J3446,J3451)+J3456</f>
        <v>46017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46017</v>
      </c>
      <c r="M3460" s="1488" t="n">
        <f aca="false">(IF($E3460&lt;&gt;0,$M$2,IF($L3460&lt;&gt;0,$M$2,"")))</f>
        <v>1</v>
      </c>
    </row>
    <row r="3461" customFormat="false" ht="19.5" hidden="false" customHeight="false" outlineLevel="0" collapsed="false">
      <c r="B3461" s="1489" t="s">
        <v>928</v>
      </c>
      <c r="C3461" s="1490"/>
      <c r="L3461" s="1082"/>
      <c r="M3461" s="1488" t="n">
        <f aca="false">(IF($E3460&lt;&gt;0,$M$2,IF($L3460&lt;&gt;0,$M$2,"")))</f>
        <v>1</v>
      </c>
    </row>
    <row r="3462" customFormat="false" ht="18.75" hidden="false" customHeight="false" outlineLevel="0" collapsed="false">
      <c r="B3462" s="1491"/>
      <c r="C3462" s="1491"/>
      <c r="D3462" s="1492"/>
      <c r="E3462" s="1491"/>
      <c r="F3462" s="1491"/>
      <c r="G3462" s="1491"/>
      <c r="H3462" s="1491"/>
      <c r="I3462" s="1491"/>
      <c r="J3462" s="1491"/>
      <c r="K3462" s="1491"/>
      <c r="L3462" s="1493"/>
      <c r="M3462" s="1488" t="n">
        <f aca="false">(IF($E3460&lt;&gt;0,$M$2,IF($L3460&lt;&gt;0,$M$2,"")))</f>
        <v>1</v>
      </c>
    </row>
    <row r="3463" customFormat="false" ht="18.75" hidden="true" customHeight="false" outlineLevel="0" collapsed="false">
      <c r="B3463" s="1494"/>
      <c r="C3463" s="1494"/>
      <c r="D3463" s="1494"/>
      <c r="E3463" s="1494"/>
      <c r="F3463" s="1494"/>
      <c r="G3463" s="1494"/>
      <c r="H3463" s="1494"/>
      <c r="I3463" s="1494"/>
      <c r="J3463" s="1494"/>
      <c r="K3463" s="1494"/>
      <c r="L3463" s="1495"/>
      <c r="M3463" s="1496" t="n">
        <f aca="false">(IF(E3460&lt;&gt;0,$G$2,IF(L3460&lt;&gt;0,$G$2,"")))</f>
        <v>0</v>
      </c>
    </row>
    <row r="3464" customFormat="false" ht="18.75" hidden="true" customHeight="false" outlineLevel="0" collapsed="false">
      <c r="B3464" s="1494"/>
      <c r="C3464" s="1494"/>
      <c r="D3464" s="1494"/>
      <c r="E3464" s="1494"/>
      <c r="F3464" s="1494"/>
      <c r="G3464" s="1494"/>
      <c r="H3464" s="1494"/>
      <c r="I3464" s="1494"/>
      <c r="J3464" s="1494"/>
      <c r="K3464" s="1494"/>
      <c r="L3464" s="1495"/>
      <c r="M3464" s="1496" t="n">
        <f aca="false">(IF(E3460&lt;&gt;0,$G$2,IF(L3460&lt;&gt;0,$G$2,"")))</f>
        <v>0</v>
      </c>
    </row>
    <row r="3465" customFormat="false" ht="15.75" hidden="false" customHeight="false" outlineLevel="0" collapsed="false">
      <c r="B3465" s="1082"/>
      <c r="C3465" s="1082"/>
      <c r="D3465" s="1215"/>
      <c r="E3465" s="1429"/>
      <c r="F3465" s="1429"/>
      <c r="G3465" s="1429"/>
      <c r="H3465" s="1429"/>
      <c r="I3465" s="1429"/>
      <c r="J3465" s="1429"/>
      <c r="K3465" s="1429"/>
      <c r="L3465" s="1429"/>
      <c r="M3465" s="673" t="n">
        <f aca="false">(IF($E3601&lt;&gt;0,$M$2,IF($L3601&lt;&gt;0,$M$2,"")))</f>
        <v>1</v>
      </c>
    </row>
    <row r="3466" customFormat="false" ht="15.75" hidden="false" customHeight="false" outlineLevel="0" collapsed="false">
      <c r="B3466" s="1082"/>
      <c r="C3466" s="1430"/>
      <c r="D3466" s="1431"/>
      <c r="E3466" s="1429"/>
      <c r="F3466" s="1429"/>
      <c r="G3466" s="1429"/>
      <c r="H3466" s="1429"/>
      <c r="I3466" s="1429"/>
      <c r="J3466" s="1429"/>
      <c r="K3466" s="1429"/>
      <c r="L3466" s="1429"/>
      <c r="M3466" s="673" t="n">
        <f aca="false">(IF($E3601&lt;&gt;0,$M$2,IF($L3601&lt;&gt;0,$M$2,"")))</f>
        <v>1</v>
      </c>
    </row>
    <row r="3467" customFormat="false" ht="15.75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75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2" t="s">
        <v>918</v>
      </c>
      <c r="I3468" s="1433"/>
      <c r="J3468" s="1434"/>
      <c r="K3468" s="863"/>
      <c r="L3468" s="863"/>
      <c r="M3468" s="673" t="n">
        <f aca="false">(IF($E3601&lt;&gt;0,$M$2,IF($L3601&lt;&gt;0,$M$2,"")))</f>
        <v>1</v>
      </c>
    </row>
    <row r="3469" customFormat="false" ht="18.75" hidden="false" customHeight="false" outlineLevel="0" collapsed="false">
      <c r="B3469" s="867" t="str">
        <f aca="false">$B$9</f>
        <v>Рудозем</v>
      </c>
      <c r="C3469" s="867"/>
      <c r="D3469" s="867"/>
      <c r="E3469" s="693" t="n">
        <f aca="false">$E$9</f>
        <v>45658</v>
      </c>
      <c r="F3469" s="868" t="n">
        <f aca="false">$F$9</f>
        <v>45838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75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75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9.5" hidden="false" customHeight="false" outlineLevel="0" collapsed="false">
      <c r="B3472" s="1435" t="str">
        <f aca="false">$B$12</f>
        <v>Рудозем</v>
      </c>
      <c r="C3472" s="1435"/>
      <c r="D3472" s="1435"/>
      <c r="E3472" s="1080" t="s">
        <v>576</v>
      </c>
      <c r="F3472" s="1436" t="str">
        <f aca="false">$F$12</f>
        <v>7108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75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9.5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6.5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8.75" hidden="false" customHeight="false" outlineLevel="0" collapsed="false">
      <c r="B3476" s="883"/>
      <c r="C3476" s="884"/>
      <c r="D3476" s="885" t="s">
        <v>919</v>
      </c>
      <c r="E3476" s="716" t="str">
        <f aca="false">CONCATENATE("Уточнен план ",$C$3)</f>
        <v>Уточнен план 2025</v>
      </c>
      <c r="F3476" s="716"/>
      <c r="G3476" s="716"/>
      <c r="H3476" s="716"/>
      <c r="I3476" s="886" t="str">
        <f aca="false">CONCATENATE("Отчет ",$C$3)</f>
        <v>Отчет 2025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57" hidden="false" customHeight="false" outlineLevel="0" collapsed="false">
      <c r="B3477" s="887" t="s">
        <v>243</v>
      </c>
      <c r="C3477" s="888" t="s">
        <v>416</v>
      </c>
      <c r="D3477" s="889" t="s">
        <v>920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37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8.75" hidden="false" customHeight="false" outlineLevel="0" collapsed="false">
      <c r="B3478" s="895"/>
      <c r="C3478" s="896"/>
      <c r="D3478" s="897" t="s">
        <v>579</v>
      </c>
      <c r="E3478" s="1438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75" hidden="false" customHeight="false" outlineLevel="0" collapsed="false">
      <c r="B3479" s="1439"/>
      <c r="C3479" s="1440" t="e">
        <f aca="false">VLOOKUP(D3479,OP_LIST2,2,FALSE())</f>
        <v>#N/A</v>
      </c>
      <c r="D3479" s="1441"/>
      <c r="E3479" s="1035"/>
      <c r="F3479" s="1442"/>
      <c r="G3479" s="1443"/>
      <c r="H3479" s="1444"/>
      <c r="I3479" s="1442"/>
      <c r="J3479" s="1443"/>
      <c r="K3479" s="1444"/>
      <c r="L3479" s="1445"/>
      <c r="M3479" s="673" t="n">
        <f aca="false">(IF($E3601&lt;&gt;0,$M$2,IF($L3601&lt;&gt;0,$M$2,"")))</f>
        <v>1</v>
      </c>
    </row>
    <row r="3480" customFormat="false" ht="15.75" hidden="false" customHeight="false" outlineLevel="0" collapsed="false">
      <c r="B3480" s="1446" t="s">
        <v>921</v>
      </c>
      <c r="C3480" s="1447" t="n">
        <f aca="false">VLOOKUP(D3481,EBK_DEIN2,2,FALSE())</f>
        <v>6605</v>
      </c>
      <c r="D3480" s="1441" t="s">
        <v>922</v>
      </c>
      <c r="E3480" s="1035"/>
      <c r="F3480" s="1448"/>
      <c r="G3480" s="1449"/>
      <c r="H3480" s="1450"/>
      <c r="I3480" s="1448"/>
      <c r="J3480" s="1449"/>
      <c r="K3480" s="1450"/>
      <c r="L3480" s="1445"/>
      <c r="M3480" s="673" t="n">
        <f aca="false">(IF($E3601&lt;&gt;0,$M$2,IF($L3601&lt;&gt;0,$M$2,"")))</f>
        <v>1</v>
      </c>
    </row>
    <row r="3481" customFormat="false" ht="15.75" hidden="false" customHeight="false" outlineLevel="0" collapsed="false">
      <c r="B3481" s="1451"/>
      <c r="C3481" s="1452" t="n">
        <f aca="false">+C3480</f>
        <v>6605</v>
      </c>
      <c r="D3481" s="1453" t="s">
        <v>948</v>
      </c>
      <c r="E3481" s="1035"/>
      <c r="F3481" s="1448"/>
      <c r="G3481" s="1449"/>
      <c r="H3481" s="1450"/>
      <c r="I3481" s="1448"/>
      <c r="J3481" s="1449"/>
      <c r="K3481" s="1450"/>
      <c r="L3481" s="1445"/>
      <c r="M3481" s="673" t="n">
        <f aca="false">(IF($E3601&lt;&gt;0,$M$2,IF($L3601&lt;&gt;0,$M$2,"")))</f>
        <v>1</v>
      </c>
    </row>
    <row r="3482" customFormat="false" ht="15.75" hidden="false" customHeight="false" outlineLevel="0" collapsed="false">
      <c r="B3482" s="1454"/>
      <c r="C3482" s="1455"/>
      <c r="D3482" s="1456" t="s">
        <v>924</v>
      </c>
      <c r="E3482" s="1035"/>
      <c r="F3482" s="1457"/>
      <c r="G3482" s="1458"/>
      <c r="H3482" s="1459"/>
      <c r="I3482" s="1457"/>
      <c r="J3482" s="1458"/>
      <c r="K3482" s="1459"/>
      <c r="L3482" s="1445"/>
      <c r="M3482" s="673" t="n">
        <f aca="false">(IF($E3601&lt;&gt;0,$M$2,IF($L3601&lt;&gt;0,$M$2,"")))</f>
        <v>1</v>
      </c>
    </row>
    <row r="3483" customFormat="false" ht="15.75" hidden="tru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0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1"/>
      <c r="I3484" s="812"/>
      <c r="J3484" s="800"/>
      <c r="K3484" s="1461"/>
      <c r="L3484" s="745" t="n">
        <f aca="false">I3484+J3484+K3484</f>
        <v>0</v>
      </c>
      <c r="M3484" s="1460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2"/>
      <c r="I3485" s="808"/>
      <c r="J3485" s="809"/>
      <c r="K3485" s="1462"/>
      <c r="L3485" s="773" t="n">
        <f aca="false">I3485+J3485+K3485</f>
        <v>0</v>
      </c>
      <c r="M3485" s="1460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0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1"/>
      <c r="I3487" s="812"/>
      <c r="J3487" s="800"/>
      <c r="K3487" s="1461"/>
      <c r="L3487" s="745" t="n">
        <f aca="false">I3487+J3487+K3487</f>
        <v>0</v>
      </c>
      <c r="M3487" s="1460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3"/>
      <c r="I3488" s="801"/>
      <c r="J3488" s="756"/>
      <c r="K3488" s="1463"/>
      <c r="L3488" s="752" t="n">
        <f aca="false">I3488+J3488+K3488</f>
        <v>0</v>
      </c>
      <c r="M3488" s="1460" t="str">
        <f aca="false">(IF($E3488&lt;&gt;0,$M$2,IF($L3488&lt;&gt;0,$M$2,"")))</f>
        <v/>
      </c>
      <c r="N3488" s="1069"/>
    </row>
    <row r="3489" customFormat="false" ht="31.5" hidden="tru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3"/>
      <c r="I3489" s="801"/>
      <c r="J3489" s="756"/>
      <c r="K3489" s="1463"/>
      <c r="L3489" s="752" t="n">
        <f aca="false">I3489+J3489+K3489</f>
        <v>0</v>
      </c>
      <c r="M3489" s="1460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3"/>
      <c r="I3490" s="801"/>
      <c r="J3490" s="756"/>
      <c r="K3490" s="1463"/>
      <c r="L3490" s="752" t="n">
        <f aca="false">I3490+J3490+K3490</f>
        <v>0</v>
      </c>
      <c r="M3490" s="1460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2"/>
      <c r="I3491" s="808"/>
      <c r="J3491" s="809"/>
      <c r="K3491" s="1462"/>
      <c r="L3491" s="773" t="n">
        <f aca="false">I3491+J3491+K3491</f>
        <v>0</v>
      </c>
      <c r="M3491" s="1460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0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1"/>
      <c r="I3493" s="812"/>
      <c r="J3493" s="800"/>
      <c r="K3493" s="1461"/>
      <c r="L3493" s="745" t="n">
        <f aca="false">I3493+J3493+K3493</f>
        <v>0</v>
      </c>
      <c r="M3493" s="1460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3"/>
      <c r="I3494" s="801"/>
      <c r="J3494" s="756"/>
      <c r="K3494" s="1463"/>
      <c r="L3494" s="752" t="n">
        <f aca="false">I3494+J3494+K3494</f>
        <v>0</v>
      </c>
      <c r="M3494" s="1460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0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3"/>
      <c r="I3496" s="801"/>
      <c r="J3496" s="756"/>
      <c r="K3496" s="1463"/>
      <c r="L3496" s="752" t="n">
        <f aca="false">I3496+J3496+K3496</f>
        <v>0</v>
      </c>
      <c r="M3496" s="1460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3"/>
      <c r="I3497" s="801"/>
      <c r="J3497" s="756"/>
      <c r="K3497" s="1463"/>
      <c r="L3497" s="752" t="n">
        <f aca="false">I3497+J3497+K3497</f>
        <v>0</v>
      </c>
      <c r="M3497" s="1460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0" t="str">
        <f aca="false">(IF($E3498&lt;&gt;0,$M$2,IF($L3498&lt;&gt;0,$M$2,"")))</f>
        <v/>
      </c>
      <c r="N3498" s="1069"/>
    </row>
    <row r="3499" customFormat="false" ht="31.5" hidden="tru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2"/>
      <c r="I3499" s="808"/>
      <c r="J3499" s="809"/>
      <c r="K3499" s="1462"/>
      <c r="L3499" s="773" t="n">
        <f aca="false">I3499+J3499+K3499</f>
        <v>0</v>
      </c>
      <c r="M3499" s="1460" t="str">
        <f aca="false">(IF($E3499&lt;&gt;0,$M$2,IF($L3499&lt;&gt;0,$M$2,"")))</f>
        <v/>
      </c>
      <c r="N3499" s="1069"/>
    </row>
    <row r="3500" customFormat="false" ht="15.75" hidden="tru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4"/>
      <c r="G3500" s="1465"/>
      <c r="H3500" s="1466"/>
      <c r="I3500" s="1464"/>
      <c r="J3500" s="1465"/>
      <c r="K3500" s="1466"/>
      <c r="L3500" s="945" t="n">
        <f aca="false">I3500+J3500+K3500</f>
        <v>0</v>
      </c>
      <c r="M3500" s="1460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2000</v>
      </c>
      <c r="F3501" s="912" t="n">
        <f aca="false">SUM(F3502:F3518)</f>
        <v>0</v>
      </c>
      <c r="G3501" s="913" t="n">
        <f aca="false">SUM(G3502:G3518)</f>
        <v>200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12600</v>
      </c>
      <c r="K3501" s="564" t="n">
        <f aca="false">SUM(K3502:K3518)</f>
        <v>0</v>
      </c>
      <c r="L3501" s="945" t="n">
        <f aca="false">SUM(L3502:L3518)</f>
        <v>12600</v>
      </c>
      <c r="M3501" s="1460" t="n">
        <f aca="false">(IF($E3501&lt;&gt;0,$M$2,IF($L3501&lt;&gt;0,$M$2,"")))</f>
        <v>1</v>
      </c>
      <c r="N3501" s="1069"/>
    </row>
    <row r="3502" customFormat="false" ht="15.75" hidden="tru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1"/>
      <c r="I3502" s="812"/>
      <c r="J3502" s="800"/>
      <c r="K3502" s="1461"/>
      <c r="L3502" s="745" t="n">
        <f aca="false">I3502+J3502+K3502</f>
        <v>0</v>
      </c>
      <c r="M3502" s="1460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3"/>
      <c r="I3503" s="801"/>
      <c r="J3503" s="756"/>
      <c r="K3503" s="1463"/>
      <c r="L3503" s="752" t="n">
        <f aca="false">I3503+J3503+K3503</f>
        <v>0</v>
      </c>
      <c r="M3503" s="1460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3"/>
      <c r="I3504" s="801"/>
      <c r="J3504" s="756"/>
      <c r="K3504" s="1463"/>
      <c r="L3504" s="752" t="n">
        <f aca="false">I3504+J3504+K3504</f>
        <v>0</v>
      </c>
      <c r="M3504" s="1460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3"/>
      <c r="I3505" s="801"/>
      <c r="J3505" s="756"/>
      <c r="K3505" s="1463"/>
      <c r="L3505" s="752" t="n">
        <f aca="false">I3505+J3505+K3505</f>
        <v>0</v>
      </c>
      <c r="M3505" s="1460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3"/>
      <c r="I3506" s="801"/>
      <c r="J3506" s="756"/>
      <c r="K3506" s="1463"/>
      <c r="L3506" s="752" t="n">
        <f aca="false">I3506+J3506+K3506</f>
        <v>0</v>
      </c>
      <c r="M3506" s="1460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2000</v>
      </c>
      <c r="F3507" s="1293"/>
      <c r="G3507" s="1286" t="n">
        <v>2000</v>
      </c>
      <c r="H3507" s="1467"/>
      <c r="I3507" s="1293"/>
      <c r="J3507" s="1286" t="n">
        <v>0</v>
      </c>
      <c r="K3507" s="1467"/>
      <c r="L3507" s="761" t="n">
        <f aca="false">I3507+J3507+K3507</f>
        <v>0</v>
      </c>
      <c r="M3507" s="1460" t="n">
        <f aca="false">(IF($E3507&lt;&gt;0,$M$2,IF($L3507&lt;&gt;0,$M$2,"")))</f>
        <v>1</v>
      </c>
      <c r="N3507" s="1069"/>
    </row>
    <row r="3508" customFormat="false" ht="15.75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0</v>
      </c>
      <c r="F3508" s="1325"/>
      <c r="G3508" s="1302"/>
      <c r="H3508" s="1468"/>
      <c r="I3508" s="1325"/>
      <c r="J3508" s="1302" t="n">
        <v>12600</v>
      </c>
      <c r="K3508" s="1468"/>
      <c r="L3508" s="954" t="n">
        <f aca="false">I3508+J3508+K3508</f>
        <v>12600</v>
      </c>
      <c r="M3508" s="1460" t="n">
        <f aca="false">(IF($E3508&lt;&gt;0,$M$2,IF($L3508&lt;&gt;0,$M$2,"")))</f>
        <v>1</v>
      </c>
      <c r="N3508" s="1069"/>
    </row>
    <row r="3509" customFormat="false" ht="15.75" hidden="tru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69"/>
      <c r="I3509" s="1153"/>
      <c r="J3509" s="1154"/>
      <c r="K3509" s="1469"/>
      <c r="L3509" s="960" t="n">
        <f aca="false">I3509+J3509+K3509</f>
        <v>0</v>
      </c>
      <c r="M3509" s="1460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68"/>
      <c r="I3510" s="1325"/>
      <c r="J3510" s="1302"/>
      <c r="K3510" s="1468"/>
      <c r="L3510" s="954" t="n">
        <f aca="false">I3510+J3510+K3510</f>
        <v>0</v>
      </c>
      <c r="M3510" s="1460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3"/>
      <c r="I3511" s="801"/>
      <c r="J3511" s="756"/>
      <c r="K3511" s="1463"/>
      <c r="L3511" s="752" t="n">
        <f aca="false">I3511+J3511+K3511</f>
        <v>0</v>
      </c>
      <c r="M3511" s="1460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69"/>
      <c r="I3512" s="1153"/>
      <c r="J3512" s="1154"/>
      <c r="K3512" s="1469"/>
      <c r="L3512" s="960" t="n">
        <f aca="false">I3512+J3512+K3512</f>
        <v>0</v>
      </c>
      <c r="M3512" s="1460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68"/>
      <c r="I3513" s="1325"/>
      <c r="J3513" s="1302"/>
      <c r="K3513" s="1468"/>
      <c r="L3513" s="954" t="n">
        <f aca="false">I3513+J3513+K3513</f>
        <v>0</v>
      </c>
      <c r="M3513" s="1460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69"/>
      <c r="I3514" s="1153"/>
      <c r="J3514" s="1154"/>
      <c r="K3514" s="1469"/>
      <c r="L3514" s="960" t="n">
        <f aca="false">I3514+J3514+K3514</f>
        <v>0</v>
      </c>
      <c r="M3514" s="1460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0"/>
      <c r="I3515" s="1298"/>
      <c r="J3515" s="1299"/>
      <c r="K3515" s="1470"/>
      <c r="L3515" s="969" t="n">
        <f aca="false">I3515+J3515+K3515</f>
        <v>0</v>
      </c>
      <c r="M3515" s="1460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68"/>
      <c r="I3516" s="1325"/>
      <c r="J3516" s="1302"/>
      <c r="K3516" s="1468"/>
      <c r="L3516" s="954" t="n">
        <f aca="false">I3516+J3516+K3516</f>
        <v>0</v>
      </c>
      <c r="M3516" s="1460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3"/>
      <c r="I3517" s="801"/>
      <c r="J3517" s="756"/>
      <c r="K3517" s="1463"/>
      <c r="L3517" s="752" t="n">
        <f aca="false">I3517+J3517+K3517</f>
        <v>0</v>
      </c>
      <c r="M3517" s="1460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2"/>
      <c r="I3518" s="808"/>
      <c r="J3518" s="809"/>
      <c r="K3518" s="1462"/>
      <c r="L3518" s="773" t="n">
        <f aca="false">I3518+J3518+K3518</f>
        <v>0</v>
      </c>
      <c r="M3518" s="1460" t="str">
        <f aca="false">(IF($E3518&lt;&gt;0,$M$2,IF($L3518&lt;&gt;0,$M$2,"")))</f>
        <v/>
      </c>
      <c r="N3518" s="1069"/>
    </row>
    <row r="3519" customFormat="false" ht="15.75" hidden="tru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0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1"/>
      <c r="I3520" s="812"/>
      <c r="J3520" s="800"/>
      <c r="K3520" s="1461"/>
      <c r="L3520" s="745" t="n">
        <f aca="false">I3520+J3520+K3520</f>
        <v>0</v>
      </c>
      <c r="M3520" s="1460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3"/>
      <c r="I3521" s="801"/>
      <c r="J3521" s="756"/>
      <c r="K3521" s="1463"/>
      <c r="L3521" s="752" t="n">
        <f aca="false">I3521+J3521+K3521</f>
        <v>0</v>
      </c>
      <c r="M3521" s="1460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2"/>
      <c r="I3522" s="808"/>
      <c r="J3522" s="809"/>
      <c r="K3522" s="1462"/>
      <c r="L3522" s="773" t="n">
        <f aca="false">I3522+J3522+K3522</f>
        <v>0</v>
      </c>
      <c r="M3522" s="1460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0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1"/>
      <c r="I3524" s="812"/>
      <c r="J3524" s="800"/>
      <c r="K3524" s="1461"/>
      <c r="L3524" s="745" t="n">
        <f aca="false">I3524+J3524+K3524</f>
        <v>0</v>
      </c>
      <c r="M3524" s="1460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3"/>
      <c r="I3525" s="801"/>
      <c r="J3525" s="756"/>
      <c r="K3525" s="1463"/>
      <c r="L3525" s="752" t="n">
        <f aca="false">I3525+J3525+K3525</f>
        <v>0</v>
      </c>
      <c r="M3525" s="1460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0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0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2"/>
      <c r="I3528" s="808"/>
      <c r="J3528" s="809"/>
      <c r="K3528" s="1462"/>
      <c r="L3528" s="773" t="n">
        <f aca="false">I3528+J3528+K3528</f>
        <v>0</v>
      </c>
      <c r="M3528" s="1460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0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1"/>
      <c r="I3530" s="812"/>
      <c r="J3530" s="800"/>
      <c r="K3530" s="1461"/>
      <c r="L3530" s="745" t="n">
        <f aca="false">I3530+J3530+K3530</f>
        <v>0</v>
      </c>
      <c r="M3530" s="1460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2"/>
      <c r="I3531" s="808"/>
      <c r="J3531" s="809"/>
      <c r="K3531" s="1462"/>
      <c r="L3531" s="773" t="n">
        <f aca="false">I3531+J3531+K3531</f>
        <v>0</v>
      </c>
      <c r="M3531" s="1460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4"/>
      <c r="G3532" s="1465"/>
      <c r="H3532" s="1466"/>
      <c r="I3532" s="1464"/>
      <c r="J3532" s="1465"/>
      <c r="K3532" s="1466"/>
      <c r="L3532" s="945" t="n">
        <f aca="false">I3532+J3532+K3532</f>
        <v>0</v>
      </c>
      <c r="M3532" s="1460" t="str">
        <f aca="false">(IF($E3532&lt;&gt;0,$M$2,IF($L3532&lt;&gt;0,$M$2,"")))</f>
        <v/>
      </c>
      <c r="N3532" s="1069"/>
    </row>
    <row r="3533" customFormat="false" ht="15.75" hidden="tru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4"/>
      <c r="G3533" s="1465"/>
      <c r="H3533" s="1466"/>
      <c r="I3533" s="1464"/>
      <c r="J3533" s="1465"/>
      <c r="K3533" s="1466"/>
      <c r="L3533" s="945" t="n">
        <f aca="false">I3533+J3533+K3533</f>
        <v>0</v>
      </c>
      <c r="M3533" s="1460" t="str">
        <f aca="false">(IF($E3533&lt;&gt;0,$M$2,IF($L3533&lt;&gt;0,$M$2,"")))</f>
        <v/>
      </c>
      <c r="N3533" s="1069"/>
    </row>
    <row r="3534" customFormat="false" ht="15.75" hidden="tru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4"/>
      <c r="G3534" s="1465"/>
      <c r="H3534" s="1466"/>
      <c r="I3534" s="1464"/>
      <c r="J3534" s="1465"/>
      <c r="K3534" s="1466"/>
      <c r="L3534" s="945" t="n">
        <f aca="false">I3534+J3534+K3534</f>
        <v>0</v>
      </c>
      <c r="M3534" s="1460" t="str">
        <f aca="false">(IF($E3534&lt;&gt;0,$M$2,IF($L3534&lt;&gt;0,$M$2,"")))</f>
        <v/>
      </c>
      <c r="N3534" s="1069"/>
    </row>
    <row r="3535" customFormat="false" ht="15.75" hidden="true" customHeight="true" outlineLevel="0" collapsed="false">
      <c r="B3535" s="909" t="n">
        <v>2800</v>
      </c>
      <c r="C3535" s="981" t="s">
        <v>925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0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B3536" s="928"/>
      <c r="C3536" s="916" t="n">
        <v>2810</v>
      </c>
      <c r="D3536" s="1471" t="s">
        <v>632</v>
      </c>
      <c r="E3536" s="745" t="n">
        <f aca="false">F3536+G3536+H3536</f>
        <v>0</v>
      </c>
      <c r="F3536" s="812"/>
      <c r="G3536" s="800"/>
      <c r="H3536" s="1461"/>
      <c r="I3536" s="812"/>
      <c r="J3536" s="800"/>
      <c r="K3536" s="1461"/>
      <c r="L3536" s="745" t="n">
        <f aca="false">I3536+J3536+K3536</f>
        <v>0</v>
      </c>
      <c r="M3536" s="1460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B3537" s="976"/>
      <c r="C3537" s="929" t="n">
        <v>2820</v>
      </c>
      <c r="D3537" s="1472" t="s">
        <v>633</v>
      </c>
      <c r="E3537" s="752" t="n">
        <f aca="false">F3537+G3537+H3537</f>
        <v>0</v>
      </c>
      <c r="F3537" s="801"/>
      <c r="G3537" s="756"/>
      <c r="H3537" s="1463"/>
      <c r="I3537" s="801"/>
      <c r="J3537" s="756"/>
      <c r="K3537" s="1463"/>
      <c r="L3537" s="752" t="n">
        <f aca="false">I3537+J3537+K3537</f>
        <v>0</v>
      </c>
      <c r="M3537" s="1460" t="str">
        <f aca="false">(IF($E3537&lt;&gt;0,$M$2,IF($L3537&lt;&gt;0,$M$2,"")))</f>
        <v/>
      </c>
      <c r="N3537" s="1069"/>
    </row>
    <row r="3538" customFormat="false" ht="31.5" hidden="tru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2"/>
      <c r="I3538" s="808"/>
      <c r="J3538" s="809"/>
      <c r="K3538" s="1462"/>
      <c r="L3538" s="773" t="n">
        <f aca="false">I3538+J3538+K3538</f>
        <v>0</v>
      </c>
      <c r="M3538" s="1460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0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1"/>
      <c r="I3540" s="812"/>
      <c r="J3540" s="800"/>
      <c r="K3540" s="1461"/>
      <c r="L3540" s="745" t="n">
        <f aca="false">I3540+J3540+K3540</f>
        <v>0</v>
      </c>
      <c r="M3540" s="1460" t="str">
        <f aca="false">(IF($E3540&lt;&gt;0,$M$2,IF($L3540&lt;&gt;0,$M$2,"")))</f>
        <v/>
      </c>
      <c r="N3540" s="1069"/>
    </row>
    <row r="3541" customFormat="false" ht="15.75" hidden="tru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1"/>
      <c r="I3541" s="812"/>
      <c r="J3541" s="800"/>
      <c r="K3541" s="1461"/>
      <c r="L3541" s="745" t="n">
        <f aca="false">I3541+J3541+K3541</f>
        <v>0</v>
      </c>
      <c r="M3541" s="1460" t="str">
        <f aca="false">(IF($E3541&lt;&gt;0,$M$2,IF($L3541&lt;&gt;0,$M$2,"")))</f>
        <v/>
      </c>
      <c r="N3541" s="1069"/>
    </row>
    <row r="3542" customFormat="false" ht="31.5" hidden="tru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69"/>
      <c r="I3542" s="1153"/>
      <c r="J3542" s="1154"/>
      <c r="K3542" s="1469"/>
      <c r="L3542" s="960" t="n">
        <f aca="false">I3542+J3542+K3542</f>
        <v>0</v>
      </c>
      <c r="M3542" s="1460" t="str">
        <f aca="false">(IF($E3542&lt;&gt;0,$M$2,IF($L3542&lt;&gt;0,$M$2,"")))</f>
        <v/>
      </c>
      <c r="N3542" s="1069"/>
    </row>
    <row r="3543" customFormat="false" ht="31.5" hidden="tru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3"/>
      <c r="I3543" s="1367"/>
      <c r="J3543" s="1368"/>
      <c r="K3543" s="1473"/>
      <c r="L3543" s="990" t="n">
        <f aca="false">I3543+J3543+K3543</f>
        <v>0</v>
      </c>
      <c r="M3543" s="1460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0"/>
      <c r="I3544" s="1298"/>
      <c r="J3544" s="1299"/>
      <c r="K3544" s="1470"/>
      <c r="L3544" s="969" t="n">
        <f aca="false">I3544+J3544+K3544</f>
        <v>0</v>
      </c>
      <c r="M3544" s="1460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B3545" s="928"/>
      <c r="C3545" s="952" t="n">
        <v>2990</v>
      </c>
      <c r="D3545" s="995" t="s">
        <v>926</v>
      </c>
      <c r="E3545" s="954" t="n">
        <f aca="false">F3545+G3545+H3545</f>
        <v>0</v>
      </c>
      <c r="F3545" s="1325"/>
      <c r="G3545" s="1302"/>
      <c r="H3545" s="1468"/>
      <c r="I3545" s="1325"/>
      <c r="J3545" s="1302"/>
      <c r="K3545" s="1468"/>
      <c r="L3545" s="954" t="n">
        <f aca="false">I3545+J3545+K3545</f>
        <v>0</v>
      </c>
      <c r="M3545" s="1460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68"/>
      <c r="I3546" s="1325"/>
      <c r="J3546" s="1302"/>
      <c r="K3546" s="1468"/>
      <c r="L3546" s="954" t="n">
        <f aca="false">I3546+J3546+K3546</f>
        <v>0</v>
      </c>
      <c r="M3546" s="1460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2"/>
      <c r="I3547" s="808"/>
      <c r="J3547" s="809"/>
      <c r="K3547" s="1462"/>
      <c r="L3547" s="773" t="n">
        <f aca="false">I3547+J3547+K3547</f>
        <v>0</v>
      </c>
      <c r="M3547" s="1460" t="str">
        <f aca="false">(IF($E3547&lt;&gt;0,$M$2,IF($L3547&lt;&gt;0,$M$2,"")))</f>
        <v/>
      </c>
      <c r="N3547" s="1069"/>
    </row>
    <row r="3548" customFormat="false" ht="15.75" hidden="tru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0" t="str">
        <f aca="false">(IF($E3548&lt;&gt;0,$M$2,IF($L3548&lt;&gt;0,$M$2,"")))</f>
        <v/>
      </c>
      <c r="N3548" s="1069"/>
    </row>
    <row r="3549" customFormat="false" ht="15.75" hidden="tru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0" t="str">
        <f aca="false">(IF($E3549&lt;&gt;0,$M$2,IF($L3549&lt;&gt;0,$M$2,"")))</f>
        <v/>
      </c>
      <c r="N3549" s="1069"/>
    </row>
    <row r="3550" customFormat="false" ht="15.75" hidden="tru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0" t="str">
        <f aca="false">(IF($E3550&lt;&gt;0,$M$2,IF($L3550&lt;&gt;0,$M$2,"")))</f>
        <v/>
      </c>
      <c r="N3550" s="1069"/>
    </row>
    <row r="3551" customFormat="false" ht="15.75" hidden="tru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0" t="str">
        <f aca="false">(IF($E3551&lt;&gt;0,$M$2,IF($L3551&lt;&gt;0,$M$2,"")))</f>
        <v/>
      </c>
      <c r="N3551" s="1069"/>
    </row>
    <row r="3552" customFormat="false" ht="47.25" hidden="true" customHeight="false" outlineLevel="0" collapsed="false">
      <c r="B3552" s="927"/>
      <c r="C3552" s="921" t="n">
        <v>3306</v>
      </c>
      <c r="D3552" s="985" t="s">
        <v>927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0" t="str">
        <f aca="false">(IF($E3552&lt;&gt;0,$M$2,IF($L3552&lt;&gt;0,$M$2,"")))</f>
        <v/>
      </c>
      <c r="N3552" s="1069"/>
    </row>
    <row r="3553" customFormat="false" ht="15.75" hidden="tru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0" t="str">
        <f aca="false">(IF($E3553&lt;&gt;0,$M$2,IF($L3553&lt;&gt;0,$M$2,"")))</f>
        <v/>
      </c>
      <c r="N3553" s="1069"/>
    </row>
    <row r="3554" customFormat="false" ht="15.75" hidden="tru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0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4"/>
      <c r="G3555" s="1465"/>
      <c r="H3555" s="1466"/>
      <c r="I3555" s="1464"/>
      <c r="J3555" s="1465"/>
      <c r="K3555" s="1466"/>
      <c r="L3555" s="945" t="n">
        <f aca="false">I3555+J3555+K3555</f>
        <v>0</v>
      </c>
      <c r="M3555" s="1460" t="str">
        <f aca="false">(IF($E3555&lt;&gt;0,$M$2,IF($L3555&lt;&gt;0,$M$2,"")))</f>
        <v/>
      </c>
      <c r="N3555" s="1069"/>
    </row>
    <row r="3556" customFormat="false" ht="15.75" hidden="tru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0" t="str">
        <f aca="false">(IF($E3556&lt;&gt;0,$M$2,IF($L3556&lt;&gt;0,$M$2,"")))</f>
        <v/>
      </c>
      <c r="N3556" s="1069"/>
    </row>
    <row r="3557" customFormat="false" ht="15.75" hidden="tru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0" t="str">
        <f aca="false">(IF($E3557&lt;&gt;0,$M$2,IF($L3557&lt;&gt;0,$M$2,"")))</f>
        <v/>
      </c>
      <c r="N3557" s="1069"/>
    </row>
    <row r="3558" customFormat="false" ht="15.75" hidden="tru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1"/>
      <c r="I3558" s="812"/>
      <c r="J3558" s="800"/>
      <c r="K3558" s="1461"/>
      <c r="L3558" s="745" t="n">
        <f aca="false">I3558+J3558+K3558</f>
        <v>0</v>
      </c>
      <c r="M3558" s="1460" t="str">
        <f aca="false">(IF($E3558&lt;&gt;0,$M$2,IF($L3558&lt;&gt;0,$M$2,"")))</f>
        <v/>
      </c>
      <c r="N3558" s="1069"/>
    </row>
    <row r="3559" customFormat="false" ht="15.75" hidden="tru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3"/>
      <c r="I3559" s="801"/>
      <c r="J3559" s="756"/>
      <c r="K3559" s="1463"/>
      <c r="L3559" s="752" t="n">
        <f aca="false">I3559+J3559+K3559</f>
        <v>0</v>
      </c>
      <c r="M3559" s="1460" t="str">
        <f aca="false">(IF($E3559&lt;&gt;0,$M$2,IF($L3559&lt;&gt;0,$M$2,"")))</f>
        <v/>
      </c>
      <c r="N3559" s="1069"/>
    </row>
    <row r="3560" customFormat="false" ht="15.75" hidden="tru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3"/>
      <c r="I3560" s="801"/>
      <c r="J3560" s="756"/>
      <c r="K3560" s="1463"/>
      <c r="L3560" s="752" t="n">
        <f aca="false">I3560+J3560+K3560</f>
        <v>0</v>
      </c>
      <c r="M3560" s="1460" t="str">
        <f aca="false">(IF($E3560&lt;&gt;0,$M$2,IF($L3560&lt;&gt;0,$M$2,"")))</f>
        <v/>
      </c>
      <c r="N3560" s="1069"/>
    </row>
    <row r="3561" customFormat="false" ht="15.75" hidden="tru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3"/>
      <c r="I3561" s="801"/>
      <c r="J3561" s="756"/>
      <c r="K3561" s="1463"/>
      <c r="L3561" s="752" t="n">
        <f aca="false">I3561+J3561+K3561</f>
        <v>0</v>
      </c>
      <c r="M3561" s="1460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3"/>
      <c r="I3562" s="801"/>
      <c r="J3562" s="756"/>
      <c r="K3562" s="1463"/>
      <c r="L3562" s="752" t="n">
        <f aca="false">I3562+J3562+K3562</f>
        <v>0</v>
      </c>
      <c r="M3562" s="1460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2"/>
      <c r="I3563" s="808"/>
      <c r="J3563" s="809"/>
      <c r="K3563" s="1462"/>
      <c r="L3563" s="773" t="n">
        <f aca="false">I3563+J3563+K3563</f>
        <v>0</v>
      </c>
      <c r="M3563" s="1460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0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1"/>
      <c r="I3565" s="812"/>
      <c r="J3565" s="800"/>
      <c r="K3565" s="1461"/>
      <c r="L3565" s="745" t="n">
        <f aca="false">I3565+J3565+K3565</f>
        <v>0</v>
      </c>
      <c r="M3565" s="1460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3"/>
      <c r="I3566" s="801"/>
      <c r="J3566" s="756"/>
      <c r="K3566" s="1463"/>
      <c r="L3566" s="752" t="n">
        <f aca="false">I3566+J3566+K3566</f>
        <v>0</v>
      </c>
      <c r="M3566" s="1460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2"/>
      <c r="I3567" s="808"/>
      <c r="J3567" s="809"/>
      <c r="K3567" s="1462"/>
      <c r="L3567" s="773" t="n">
        <f aca="false">I3567+J3567+K3567</f>
        <v>0</v>
      </c>
      <c r="M3567" s="1460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4"/>
      <c r="G3568" s="1465"/>
      <c r="H3568" s="1466"/>
      <c r="I3568" s="1464"/>
      <c r="J3568" s="1465"/>
      <c r="K3568" s="1466"/>
      <c r="L3568" s="945" t="n">
        <f aca="false">I3568+J3568+K3568</f>
        <v>0</v>
      </c>
      <c r="M3568" s="1460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4"/>
      <c r="G3569" s="1465"/>
      <c r="H3569" s="1466"/>
      <c r="I3569" s="1464"/>
      <c r="J3569" s="1465"/>
      <c r="K3569" s="1466"/>
      <c r="L3569" s="945" t="n">
        <f aca="false">I3569+J3569+K3569</f>
        <v>0</v>
      </c>
      <c r="M3569" s="1460" t="str">
        <f aca="false">(IF($E3569&lt;&gt;0,$M$2,IF($L3569&lt;&gt;0,$M$2,"")))</f>
        <v/>
      </c>
      <c r="N3569" s="1069"/>
    </row>
    <row r="3570" customFormat="false" ht="15.75" hidden="tru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4"/>
      <c r="G3570" s="1465"/>
      <c r="H3570" s="1466"/>
      <c r="I3570" s="1464"/>
      <c r="J3570" s="1465"/>
      <c r="K3570" s="1466"/>
      <c r="L3570" s="945" t="n">
        <f aca="false">I3570+J3570+K3570</f>
        <v>0</v>
      </c>
      <c r="M3570" s="1460" t="str">
        <f aca="false">(IF($E3570&lt;&gt;0,$M$2,IF($L3570&lt;&gt;0,$M$2,"")))</f>
        <v/>
      </c>
      <c r="N3570" s="1069"/>
    </row>
    <row r="3571" customFormat="false" ht="15.75" hidden="tru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0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1"/>
      <c r="I3572" s="812"/>
      <c r="J3572" s="800"/>
      <c r="K3572" s="1461"/>
      <c r="L3572" s="745" t="n">
        <f aca="false">I3572+J3572+K3572</f>
        <v>0</v>
      </c>
      <c r="M3572" s="1460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2"/>
      <c r="I3573" s="808"/>
      <c r="J3573" s="809"/>
      <c r="K3573" s="1462"/>
      <c r="L3573" s="773" t="n">
        <f aca="false">I3573+J3573+K3573</f>
        <v>0</v>
      </c>
      <c r="M3573" s="1460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4"/>
      <c r="G3574" s="1465"/>
      <c r="H3574" s="1466"/>
      <c r="I3574" s="1464"/>
      <c r="J3574" s="1465"/>
      <c r="K3574" s="1466"/>
      <c r="L3574" s="945" t="n">
        <f aca="false">I3574+J3574+K3574</f>
        <v>0</v>
      </c>
      <c r="M3574" s="1460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0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1"/>
      <c r="I3576" s="812"/>
      <c r="J3576" s="800"/>
      <c r="K3576" s="1461"/>
      <c r="L3576" s="745" t="n">
        <f aca="false">I3576+J3576+K3576</f>
        <v>0</v>
      </c>
      <c r="M3576" s="1460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3"/>
      <c r="I3577" s="801"/>
      <c r="J3577" s="756"/>
      <c r="K3577" s="1463"/>
      <c r="L3577" s="752" t="n">
        <f aca="false">I3577+J3577+K3577</f>
        <v>0</v>
      </c>
      <c r="M3577" s="1460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3"/>
      <c r="I3578" s="801"/>
      <c r="J3578" s="756"/>
      <c r="K3578" s="1463"/>
      <c r="L3578" s="752" t="n">
        <f aca="false">I3578+J3578+K3578</f>
        <v>0</v>
      </c>
      <c r="M3578" s="1460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3"/>
      <c r="I3579" s="801"/>
      <c r="J3579" s="756"/>
      <c r="K3579" s="1463"/>
      <c r="L3579" s="752" t="n">
        <f aca="false">I3579+J3579+K3579</f>
        <v>0</v>
      </c>
      <c r="M3579" s="1460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3"/>
      <c r="I3580" s="801"/>
      <c r="J3580" s="756"/>
      <c r="K3580" s="1463"/>
      <c r="L3580" s="752" t="n">
        <f aca="false">I3580+J3580+K3580</f>
        <v>0</v>
      </c>
      <c r="M3580" s="1460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3"/>
      <c r="I3581" s="801"/>
      <c r="J3581" s="756"/>
      <c r="K3581" s="1463"/>
      <c r="L3581" s="752" t="n">
        <f aca="false">I3581+J3581+K3581</f>
        <v>0</v>
      </c>
      <c r="M3581" s="1460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2"/>
      <c r="I3582" s="808"/>
      <c r="J3582" s="809"/>
      <c r="K3582" s="1462"/>
      <c r="L3582" s="773" t="n">
        <f aca="false">I3582+J3582+K3582</f>
        <v>0</v>
      </c>
      <c r="M3582" s="1460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0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1"/>
      <c r="I3584" s="812"/>
      <c r="J3584" s="800"/>
      <c r="K3584" s="1461"/>
      <c r="L3584" s="745" t="n">
        <f aca="false">I3584+J3584+K3584</f>
        <v>0</v>
      </c>
      <c r="M3584" s="1460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2"/>
      <c r="I3585" s="808"/>
      <c r="J3585" s="809"/>
      <c r="K3585" s="1462"/>
      <c r="L3585" s="773" t="n">
        <f aca="false">I3585+J3585+K3585</f>
        <v>0</v>
      </c>
      <c r="M3585" s="1460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4"/>
      <c r="G3586" s="1465"/>
      <c r="H3586" s="1466"/>
      <c r="I3586" s="1464"/>
      <c r="J3586" s="1465"/>
      <c r="K3586" s="1466"/>
      <c r="L3586" s="945" t="n">
        <f aca="false">I3586+J3586+K3586</f>
        <v>0</v>
      </c>
      <c r="M3586" s="1460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0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1"/>
      <c r="I3588" s="812"/>
      <c r="J3588" s="800"/>
      <c r="K3588" s="1461"/>
      <c r="L3588" s="745" t="n">
        <f aca="false">I3588+J3588+K3588</f>
        <v>0</v>
      </c>
      <c r="M3588" s="1460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3"/>
      <c r="I3589" s="801"/>
      <c r="J3589" s="756"/>
      <c r="K3589" s="1463"/>
      <c r="L3589" s="752" t="n">
        <f aca="false">I3589+J3589+K3589</f>
        <v>0</v>
      </c>
      <c r="M3589" s="1460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3"/>
      <c r="I3590" s="801"/>
      <c r="J3590" s="756"/>
      <c r="K3590" s="1463"/>
      <c r="L3590" s="752" t="n">
        <f aca="false">I3590+J3590+K3590</f>
        <v>0</v>
      </c>
      <c r="M3590" s="1460" t="str">
        <f aca="false">(IF($E3590&lt;&gt;0,$M$2,IF($L3590&lt;&gt;0,$M$2,"")))</f>
        <v/>
      </c>
      <c r="N3590" s="1069"/>
    </row>
    <row r="3591" customFormat="false" ht="15.75" hidden="tru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2"/>
      <c r="I3591" s="808"/>
      <c r="J3591" s="809"/>
      <c r="K3591" s="1462"/>
      <c r="L3591" s="773" t="n">
        <f aca="false">I3591+J3591+K3591</f>
        <v>0</v>
      </c>
      <c r="M3591" s="1460" t="str">
        <f aca="false">(IF($E3591&lt;&gt;0,$M$2,IF($L3591&lt;&gt;0,$M$2,"")))</f>
        <v/>
      </c>
      <c r="N3591" s="1069"/>
    </row>
    <row r="3592" customFormat="false" ht="15.75" hidden="tru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0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0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0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0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1273"/>
      <c r="C3596" s="1028" t="s">
        <v>692</v>
      </c>
      <c r="D3596" s="1028"/>
      <c r="E3596" s="1474"/>
      <c r="F3596" s="1474"/>
      <c r="G3596" s="1474"/>
      <c r="H3596" s="1474"/>
      <c r="I3596" s="1474"/>
      <c r="J3596" s="1474"/>
      <c r="K3596" s="1474"/>
      <c r="L3596" s="1475"/>
      <c r="M3596" s="1460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6"/>
      <c r="G3597" s="1477"/>
      <c r="H3597" s="1478"/>
      <c r="I3597" s="1201" t="n">
        <v>0</v>
      </c>
      <c r="J3597" s="1479" t="n">
        <v>0</v>
      </c>
      <c r="K3597" s="1176" t="n">
        <v>0</v>
      </c>
      <c r="L3597" s="945" t="n">
        <f aca="false">I3597+J3597+K3597</f>
        <v>0</v>
      </c>
      <c r="M3597" s="1460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1480"/>
      <c r="C3598" s="1481"/>
      <c r="D3598" s="1482"/>
      <c r="E3598" s="906"/>
      <c r="F3598" s="906"/>
      <c r="G3598" s="906"/>
      <c r="H3598" s="906"/>
      <c r="I3598" s="906"/>
      <c r="J3598" s="906"/>
      <c r="K3598" s="906"/>
      <c r="L3598" s="907"/>
      <c r="M3598" s="1460" t="str">
        <f aca="false">(IF($E3598&lt;&gt;0,$M$2,IF($L3598&lt;&gt;0,$M$2,"")))</f>
        <v/>
      </c>
      <c r="N3598" s="1483" t="str">
        <f aca="false">LEFT(C3480,1)</f>
        <v>6</v>
      </c>
    </row>
    <row r="3599" customFormat="false" ht="15.75" hidden="true" customHeight="false" outlineLevel="0" collapsed="false">
      <c r="B3599" s="1484"/>
      <c r="C3599" s="687"/>
      <c r="D3599" s="1485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true" customHeight="false" outlineLevel="0" collapsed="false">
      <c r="B3600" s="1484"/>
      <c r="C3600" s="687"/>
      <c r="D3600" s="1485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9.5" hidden="false" customHeight="false" outlineLevel="0" collapsed="false">
      <c r="B3601" s="1486"/>
      <c r="C3601" s="1039" t="s">
        <v>573</v>
      </c>
      <c r="D3601" s="1487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2000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200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1260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12600</v>
      </c>
      <c r="M3601" s="1488" t="n">
        <f aca="false">(IF($E3601&lt;&gt;0,$M$2,IF($L3601&lt;&gt;0,$M$2,"")))</f>
        <v>1</v>
      </c>
    </row>
    <row r="3602" customFormat="false" ht="19.5" hidden="false" customHeight="false" outlineLevel="0" collapsed="false">
      <c r="B3602" s="1489" t="s">
        <v>928</v>
      </c>
      <c r="C3602" s="1490"/>
      <c r="L3602" s="1082"/>
      <c r="M3602" s="1488" t="n">
        <f aca="false">(IF($E3601&lt;&gt;0,$M$2,IF($L3601&lt;&gt;0,$M$2,"")))</f>
        <v>1</v>
      </c>
    </row>
    <row r="3603" customFormat="false" ht="18.75" hidden="false" customHeight="false" outlineLevel="0" collapsed="false">
      <c r="B3603" s="1491"/>
      <c r="C3603" s="1491"/>
      <c r="D3603" s="1492"/>
      <c r="E3603" s="1491"/>
      <c r="F3603" s="1491"/>
      <c r="G3603" s="1491"/>
      <c r="H3603" s="1491"/>
      <c r="I3603" s="1491"/>
      <c r="J3603" s="1491"/>
      <c r="K3603" s="1491"/>
      <c r="L3603" s="1493"/>
      <c r="M3603" s="1488" t="n">
        <f aca="false">(IF($E3601&lt;&gt;0,$M$2,IF($L3601&lt;&gt;0,$M$2,"")))</f>
        <v>1</v>
      </c>
    </row>
    <row r="3604" customFormat="false" ht="18.75" hidden="true" customHeight="false" outlineLevel="0" collapsed="false">
      <c r="B3604" s="1494"/>
      <c r="C3604" s="1494"/>
      <c r="D3604" s="1494"/>
      <c r="E3604" s="1494"/>
      <c r="F3604" s="1494"/>
      <c r="G3604" s="1494"/>
      <c r="H3604" s="1494"/>
      <c r="I3604" s="1494"/>
      <c r="J3604" s="1494"/>
      <c r="K3604" s="1494"/>
      <c r="L3604" s="1495"/>
      <c r="M3604" s="1496" t="n">
        <f aca="false">(IF(E3601&lt;&gt;0,$G$2,IF(L3601&lt;&gt;0,$G$2,"")))</f>
        <v>0</v>
      </c>
    </row>
    <row r="3605" customFormat="false" ht="18.75" hidden="true" customHeight="false" outlineLevel="0" collapsed="false">
      <c r="B3605" s="1494"/>
      <c r="C3605" s="1494"/>
      <c r="D3605" s="1494"/>
      <c r="E3605" s="1494"/>
      <c r="F3605" s="1494"/>
      <c r="G3605" s="1494"/>
      <c r="H3605" s="1494"/>
      <c r="I3605" s="1494"/>
      <c r="J3605" s="1494"/>
      <c r="K3605" s="1494"/>
      <c r="L3605" s="1495"/>
      <c r="M3605" s="1496" t="n">
        <f aca="false">(IF(E3601&lt;&gt;0,$G$2,IF(L3601&lt;&gt;0,$G$2,"")))</f>
        <v>0</v>
      </c>
    </row>
    <row r="3606" customFormat="false" ht="15.75" hidden="false" customHeight="false" outlineLevel="0" collapsed="false">
      <c r="B3606" s="1082"/>
      <c r="C3606" s="1082"/>
      <c r="D3606" s="1215"/>
      <c r="E3606" s="1429"/>
      <c r="F3606" s="1429"/>
      <c r="G3606" s="1429"/>
      <c r="H3606" s="1429"/>
      <c r="I3606" s="1429"/>
      <c r="J3606" s="1429"/>
      <c r="K3606" s="1429"/>
      <c r="L3606" s="1429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0"/>
      <c r="D3607" s="1431"/>
      <c r="E3607" s="1429"/>
      <c r="F3607" s="1429"/>
      <c r="G3607" s="1429"/>
      <c r="H3607" s="1429"/>
      <c r="I3607" s="1429"/>
      <c r="J3607" s="1429"/>
      <c r="K3607" s="1429"/>
      <c r="L3607" s="1429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2" t="s">
        <v>918</v>
      </c>
      <c r="I3609" s="1433"/>
      <c r="J3609" s="1434"/>
      <c r="K3609" s="863"/>
      <c r="L3609" s="863"/>
      <c r="M3609" s="673" t="n">
        <f aca="false">(IF($E3742&lt;&gt;0,$M$2,IF($L3742&lt;&gt;0,$M$2,"")))</f>
        <v>1</v>
      </c>
    </row>
    <row r="3610" customFormat="false" ht="18.75" hidden="false" customHeight="false" outlineLevel="0" collapsed="false">
      <c r="B3610" s="867" t="str">
        <f aca="false">$B$9</f>
        <v>Рудозем</v>
      </c>
      <c r="C3610" s="867"/>
      <c r="D3610" s="867"/>
      <c r="E3610" s="693" t="n">
        <f aca="false">$E$9</f>
        <v>45658</v>
      </c>
      <c r="F3610" s="868" t="n">
        <f aca="false">$F$9</f>
        <v>45838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9.5" hidden="false" customHeight="false" outlineLevel="0" collapsed="false">
      <c r="B3613" s="1435" t="str">
        <f aca="false">$B$12</f>
        <v>Рудозем</v>
      </c>
      <c r="C3613" s="1435"/>
      <c r="D3613" s="1435"/>
      <c r="E3613" s="1080" t="s">
        <v>576</v>
      </c>
      <c r="F3613" s="1436" t="str">
        <f aca="false">$F$12</f>
        <v>7108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9.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6.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8.75" hidden="false" customHeight="false" outlineLevel="0" collapsed="false">
      <c r="B3617" s="883"/>
      <c r="C3617" s="884"/>
      <c r="D3617" s="885" t="s">
        <v>919</v>
      </c>
      <c r="E3617" s="716" t="str">
        <f aca="false">CONCATENATE("Уточнен план ",$C$3)</f>
        <v>Уточнен план 2025</v>
      </c>
      <c r="F3617" s="716"/>
      <c r="G3617" s="716"/>
      <c r="H3617" s="716"/>
      <c r="I3617" s="886" t="str">
        <f aca="false">CONCATENATE("Отчет ",$C$3)</f>
        <v>Отчет 2025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57" hidden="false" customHeight="false" outlineLevel="0" collapsed="false">
      <c r="B3618" s="887" t="s">
        <v>243</v>
      </c>
      <c r="C3618" s="888" t="s">
        <v>416</v>
      </c>
      <c r="D3618" s="889" t="s">
        <v>920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37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.75" hidden="false" customHeight="false" outlineLevel="0" collapsed="false">
      <c r="B3619" s="895"/>
      <c r="C3619" s="896"/>
      <c r="D3619" s="897" t="s">
        <v>579</v>
      </c>
      <c r="E3619" s="1438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39"/>
      <c r="C3620" s="1440" t="e">
        <f aca="false">VLOOKUP(D3620,OP_LIST2,2,FALSE())</f>
        <v>#N/A</v>
      </c>
      <c r="D3620" s="1441"/>
      <c r="E3620" s="1035"/>
      <c r="F3620" s="1442"/>
      <c r="G3620" s="1443"/>
      <c r="H3620" s="1444"/>
      <c r="I3620" s="1442"/>
      <c r="J3620" s="1443"/>
      <c r="K3620" s="1444"/>
      <c r="L3620" s="1445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6" t="s">
        <v>921</v>
      </c>
      <c r="C3621" s="1447" t="n">
        <f aca="false">VLOOKUP(D3622,EBK_DEIN2,2,FALSE())</f>
        <v>6606</v>
      </c>
      <c r="D3621" s="1441" t="s">
        <v>922</v>
      </c>
      <c r="E3621" s="1035"/>
      <c r="F3621" s="1448"/>
      <c r="G3621" s="1449"/>
      <c r="H3621" s="1450"/>
      <c r="I3621" s="1448"/>
      <c r="J3621" s="1449"/>
      <c r="K3621" s="1450"/>
      <c r="L3621" s="1445"/>
      <c r="M3621" s="673" t="n">
        <f aca="false">(IF($E3742&lt;&gt;0,$M$2,IF($L3742&lt;&gt;0,$M$2,"")))</f>
        <v>1</v>
      </c>
    </row>
    <row r="3622" customFormat="false" ht="15.75" hidden="false" customHeight="false" outlineLevel="0" collapsed="false">
      <c r="B3622" s="1451"/>
      <c r="C3622" s="1452" t="n">
        <f aca="false">+C3621</f>
        <v>6606</v>
      </c>
      <c r="D3622" s="1453" t="s">
        <v>949</v>
      </c>
      <c r="E3622" s="1035"/>
      <c r="F3622" s="1448"/>
      <c r="G3622" s="1449"/>
      <c r="H3622" s="1450"/>
      <c r="I3622" s="1448"/>
      <c r="J3622" s="1449"/>
      <c r="K3622" s="1450"/>
      <c r="L3622" s="1445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4"/>
      <c r="C3623" s="1455"/>
      <c r="D3623" s="1456" t="s">
        <v>924</v>
      </c>
      <c r="E3623" s="1035"/>
      <c r="F3623" s="1457"/>
      <c r="G3623" s="1458"/>
      <c r="H3623" s="1459"/>
      <c r="I3623" s="1457"/>
      <c r="J3623" s="1458"/>
      <c r="K3623" s="1459"/>
      <c r="L3623" s="1445"/>
      <c r="M3623" s="673" t="n">
        <f aca="false">(IF($E3742&lt;&gt;0,$M$2,IF($L3742&lt;&gt;0,$M$2,"")))</f>
        <v>1</v>
      </c>
    </row>
    <row r="3624" customFormat="false" ht="15.75" hidden="tru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0</v>
      </c>
      <c r="K3624" s="564" t="n">
        <f aca="false">SUM(K3625:K3626)</f>
        <v>0</v>
      </c>
      <c r="L3624" s="911" t="n">
        <f aca="false">SUM(L3625:L3626)</f>
        <v>0</v>
      </c>
      <c r="M3624" s="1460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1"/>
      <c r="I3625" s="812"/>
      <c r="J3625" s="800"/>
      <c r="K3625" s="1461"/>
      <c r="L3625" s="745" t="n">
        <f aca="false">I3625+J3625+K3625</f>
        <v>0</v>
      </c>
      <c r="M3625" s="1460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2"/>
      <c r="I3626" s="808"/>
      <c r="J3626" s="809"/>
      <c r="K3626" s="1462"/>
      <c r="L3626" s="773" t="n">
        <f aca="false">I3626+J3626+K3626</f>
        <v>0</v>
      </c>
      <c r="M3626" s="1460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0</v>
      </c>
      <c r="K3627" s="564" t="n">
        <f aca="false">SUM(K3628:K3632)</f>
        <v>0</v>
      </c>
      <c r="L3627" s="911" t="n">
        <f aca="false">SUM(L3628:L3632)</f>
        <v>0</v>
      </c>
      <c r="M3627" s="1460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1"/>
      <c r="I3628" s="812"/>
      <c r="J3628" s="800"/>
      <c r="K3628" s="1461"/>
      <c r="L3628" s="745" t="n">
        <f aca="false">I3628+J3628+K3628</f>
        <v>0</v>
      </c>
      <c r="M3628" s="1460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3"/>
      <c r="I3629" s="801"/>
      <c r="J3629" s="756"/>
      <c r="K3629" s="1463"/>
      <c r="L3629" s="752" t="n">
        <f aca="false">I3629+J3629+K3629</f>
        <v>0</v>
      </c>
      <c r="M3629" s="1460" t="str">
        <f aca="false">(IF($E3629&lt;&gt;0,$M$2,IF($L3629&lt;&gt;0,$M$2,"")))</f>
        <v/>
      </c>
      <c r="N3629" s="1069"/>
    </row>
    <row r="3630" customFormat="false" ht="31.5" hidden="tru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3"/>
      <c r="I3630" s="801"/>
      <c r="J3630" s="756"/>
      <c r="K3630" s="1463"/>
      <c r="L3630" s="752" t="n">
        <f aca="false">I3630+J3630+K3630</f>
        <v>0</v>
      </c>
      <c r="M3630" s="1460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3"/>
      <c r="I3631" s="801"/>
      <c r="J3631" s="756"/>
      <c r="K3631" s="1463"/>
      <c r="L3631" s="752" t="n">
        <f aca="false">I3631+J3631+K3631</f>
        <v>0</v>
      </c>
      <c r="M3631" s="1460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/>
      <c r="G3632" s="809"/>
      <c r="H3632" s="1462"/>
      <c r="I3632" s="808"/>
      <c r="J3632" s="809"/>
      <c r="K3632" s="1462"/>
      <c r="L3632" s="773" t="n">
        <f aca="false">I3632+J3632+K3632</f>
        <v>0</v>
      </c>
      <c r="M3632" s="1460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0</v>
      </c>
      <c r="K3633" s="564" t="n">
        <f aca="false">SUM(K3634:K3640)</f>
        <v>0</v>
      </c>
      <c r="L3633" s="911" t="n">
        <f aca="false">SUM(L3634:L3640)</f>
        <v>0</v>
      </c>
      <c r="M3633" s="1460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/>
      <c r="G3634" s="800"/>
      <c r="H3634" s="1461"/>
      <c r="I3634" s="812"/>
      <c r="J3634" s="800"/>
      <c r="K3634" s="1461"/>
      <c r="L3634" s="745" t="n">
        <f aca="false">I3634+J3634+K3634</f>
        <v>0</v>
      </c>
      <c r="M3634" s="1460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3"/>
      <c r="I3635" s="801"/>
      <c r="J3635" s="756"/>
      <c r="K3635" s="1463"/>
      <c r="L3635" s="752" t="n">
        <f aca="false">I3635+J3635+K3635</f>
        <v>0</v>
      </c>
      <c r="M3635" s="1460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0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/>
      <c r="G3637" s="756"/>
      <c r="H3637" s="1463"/>
      <c r="I3637" s="801"/>
      <c r="J3637" s="756"/>
      <c r="K3637" s="1463"/>
      <c r="L3637" s="752" t="n">
        <f aca="false">I3637+J3637+K3637</f>
        <v>0</v>
      </c>
      <c r="M3637" s="1460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3"/>
      <c r="I3638" s="801"/>
      <c r="J3638" s="756"/>
      <c r="K3638" s="1463"/>
      <c r="L3638" s="752" t="n">
        <f aca="false">I3638+J3638+K3638</f>
        <v>0</v>
      </c>
      <c r="M3638" s="1460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0" t="str">
        <f aca="false">(IF($E3639&lt;&gt;0,$M$2,IF($L3639&lt;&gt;0,$M$2,"")))</f>
        <v/>
      </c>
      <c r="N3639" s="1069"/>
    </row>
    <row r="3640" customFormat="false" ht="31.5" hidden="tru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2"/>
      <c r="I3640" s="808"/>
      <c r="J3640" s="809"/>
      <c r="K3640" s="1462"/>
      <c r="L3640" s="773" t="n">
        <f aca="false">I3640+J3640+K3640</f>
        <v>0</v>
      </c>
      <c r="M3640" s="1460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4"/>
      <c r="G3641" s="1465"/>
      <c r="H3641" s="1466"/>
      <c r="I3641" s="1464"/>
      <c r="J3641" s="1465"/>
      <c r="K3641" s="1466"/>
      <c r="L3641" s="945" t="n">
        <f aca="false">I3641+J3641+K3641</f>
        <v>0</v>
      </c>
      <c r="M3641" s="1460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600000</v>
      </c>
      <c r="F3642" s="912" t="n">
        <f aca="false">SUM(F3643:F3659)</f>
        <v>0</v>
      </c>
      <c r="G3642" s="913" t="n">
        <f aca="false">SUM(G3643:G3659)</f>
        <v>60000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140670</v>
      </c>
      <c r="K3642" s="564" t="n">
        <f aca="false">SUM(K3643:K3659)</f>
        <v>0</v>
      </c>
      <c r="L3642" s="945" t="n">
        <f aca="false">SUM(L3643:L3659)</f>
        <v>140670</v>
      </c>
      <c r="M3642" s="1460" t="n">
        <f aca="false">(IF($E3642&lt;&gt;0,$M$2,IF($L3642&lt;&gt;0,$M$2,"")))</f>
        <v>1</v>
      </c>
      <c r="N3642" s="1069"/>
    </row>
    <row r="3643" customFormat="false" ht="15.75" hidden="tru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1"/>
      <c r="I3643" s="812"/>
      <c r="J3643" s="800"/>
      <c r="K3643" s="1461"/>
      <c r="L3643" s="745" t="n">
        <f aca="false">I3643+J3643+K3643</f>
        <v>0</v>
      </c>
      <c r="M3643" s="1460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3"/>
      <c r="I3644" s="801"/>
      <c r="J3644" s="756"/>
      <c r="K3644" s="1463"/>
      <c r="L3644" s="752" t="n">
        <f aca="false">I3644+J3644+K3644</f>
        <v>0</v>
      </c>
      <c r="M3644" s="1460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3"/>
      <c r="I3645" s="801"/>
      <c r="J3645" s="756"/>
      <c r="K3645" s="1463"/>
      <c r="L3645" s="752" t="n">
        <f aca="false">I3645+J3645+K3645</f>
        <v>0</v>
      </c>
      <c r="M3645" s="1460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3"/>
      <c r="I3646" s="801"/>
      <c r="J3646" s="756"/>
      <c r="K3646" s="1463"/>
      <c r="L3646" s="752" t="n">
        <f aca="false">I3646+J3646+K3646</f>
        <v>0</v>
      </c>
      <c r="M3646" s="1460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0</v>
      </c>
      <c r="F3647" s="801"/>
      <c r="G3647" s="756"/>
      <c r="H3647" s="1463"/>
      <c r="I3647" s="801"/>
      <c r="J3647" s="756"/>
      <c r="K3647" s="1463"/>
      <c r="L3647" s="752" t="n">
        <f aca="false">I3647+J3647+K3647</f>
        <v>0</v>
      </c>
      <c r="M3647" s="1460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67"/>
      <c r="I3648" s="1293"/>
      <c r="J3648" s="1286"/>
      <c r="K3648" s="1467"/>
      <c r="L3648" s="761" t="n">
        <f aca="false">I3648+J3648+K3648</f>
        <v>0</v>
      </c>
      <c r="M3648" s="1460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180000</v>
      </c>
      <c r="F3649" s="1325"/>
      <c r="G3649" s="1302" t="n">
        <v>180000</v>
      </c>
      <c r="H3649" s="1468"/>
      <c r="I3649" s="1325"/>
      <c r="J3649" s="1302" t="n">
        <v>140670</v>
      </c>
      <c r="K3649" s="1468"/>
      <c r="L3649" s="954" t="n">
        <f aca="false">I3649+J3649+K3649</f>
        <v>140670</v>
      </c>
      <c r="M3649" s="1460" t="n">
        <f aca="false">(IF($E3649&lt;&gt;0,$M$2,IF($L3649&lt;&gt;0,$M$2,"")))</f>
        <v>1</v>
      </c>
      <c r="N3649" s="1069"/>
    </row>
    <row r="3650" customFormat="false" ht="15.75" hidden="fals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420000</v>
      </c>
      <c r="F3650" s="1153"/>
      <c r="G3650" s="1154" t="n">
        <v>420000</v>
      </c>
      <c r="H3650" s="1469"/>
      <c r="I3650" s="1153"/>
      <c r="J3650" s="1154" t="n">
        <v>0</v>
      </c>
      <c r="K3650" s="1469"/>
      <c r="L3650" s="960" t="n">
        <f aca="false">I3650+J3650+K3650</f>
        <v>0</v>
      </c>
      <c r="M3650" s="1460" t="n">
        <f aca="false">(IF($E3650&lt;&gt;0,$M$2,IF($L3650&lt;&gt;0,$M$2,"")))</f>
        <v>1</v>
      </c>
      <c r="N3650" s="1069"/>
    </row>
    <row r="3651" customFormat="false" ht="15.75" hidden="tru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68"/>
      <c r="I3651" s="1325"/>
      <c r="J3651" s="1302"/>
      <c r="K3651" s="1468"/>
      <c r="L3651" s="954" t="n">
        <f aca="false">I3651+J3651+K3651</f>
        <v>0</v>
      </c>
      <c r="M3651" s="1460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3"/>
      <c r="I3652" s="801"/>
      <c r="J3652" s="756"/>
      <c r="K3652" s="1463"/>
      <c r="L3652" s="752" t="n">
        <f aca="false">I3652+J3652+K3652</f>
        <v>0</v>
      </c>
      <c r="M3652" s="1460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69"/>
      <c r="I3653" s="1153"/>
      <c r="J3653" s="1154"/>
      <c r="K3653" s="1469"/>
      <c r="L3653" s="960" t="n">
        <f aca="false">I3653+J3653+K3653</f>
        <v>0</v>
      </c>
      <c r="M3653" s="1460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68"/>
      <c r="I3654" s="1325"/>
      <c r="J3654" s="1302" t="n">
        <v>0</v>
      </c>
      <c r="K3654" s="1468"/>
      <c r="L3654" s="954" t="n">
        <f aca="false">I3654+J3654+K3654</f>
        <v>0</v>
      </c>
      <c r="M3654" s="1460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69"/>
      <c r="I3655" s="1153"/>
      <c r="J3655" s="1154"/>
      <c r="K3655" s="1469"/>
      <c r="L3655" s="960" t="n">
        <f aca="false">I3655+J3655+K3655</f>
        <v>0</v>
      </c>
      <c r="M3655" s="1460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0"/>
      <c r="I3656" s="1298"/>
      <c r="J3656" s="1299"/>
      <c r="K3656" s="1470"/>
      <c r="L3656" s="969" t="n">
        <f aca="false">I3656+J3656+K3656</f>
        <v>0</v>
      </c>
      <c r="M3656" s="1460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68"/>
      <c r="I3657" s="1325"/>
      <c r="J3657" s="1302"/>
      <c r="K3657" s="1468"/>
      <c r="L3657" s="954" t="n">
        <f aca="false">I3657+J3657+K3657</f>
        <v>0</v>
      </c>
      <c r="M3657" s="1460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3"/>
      <c r="I3658" s="801"/>
      <c r="J3658" s="756"/>
      <c r="K3658" s="1463"/>
      <c r="L3658" s="752" t="n">
        <f aca="false">I3658+J3658+K3658</f>
        <v>0</v>
      </c>
      <c r="M3658" s="1460" t="str">
        <f aca="false">(IF($E3658&lt;&gt;0,$M$2,IF($L3658&lt;&gt;0,$M$2,"")))</f>
        <v/>
      </c>
      <c r="N3658" s="1069"/>
    </row>
    <row r="3659" customFormat="false" ht="15.75" hidden="tru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2"/>
      <c r="I3659" s="808"/>
      <c r="J3659" s="809"/>
      <c r="K3659" s="1462"/>
      <c r="L3659" s="773" t="n">
        <f aca="false">I3659+J3659+K3659</f>
        <v>0</v>
      </c>
      <c r="M3659" s="1460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900</v>
      </c>
      <c r="F3660" s="912" t="n">
        <f aca="false">SUM(F3661:F3663)</f>
        <v>0</v>
      </c>
      <c r="G3660" s="913" t="n">
        <f aca="false">SUM(G3661:G3663)</f>
        <v>90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411</v>
      </c>
      <c r="K3660" s="564" t="n">
        <f aca="false">SUM(K3661:K3663)</f>
        <v>0</v>
      </c>
      <c r="L3660" s="945" t="n">
        <f aca="false">SUM(L3661:L3663)</f>
        <v>411</v>
      </c>
      <c r="M3660" s="1460" t="n">
        <f aca="false">(IF($E3660&lt;&gt;0,$M$2,IF($L3660&lt;&gt;0,$M$2,"")))</f>
        <v>1</v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900</v>
      </c>
      <c r="F3661" s="812"/>
      <c r="G3661" s="800" t="n">
        <v>900</v>
      </c>
      <c r="H3661" s="1461"/>
      <c r="I3661" s="812"/>
      <c r="J3661" s="800" t="n">
        <v>411</v>
      </c>
      <c r="K3661" s="1461"/>
      <c r="L3661" s="745" t="n">
        <f aca="false">I3661+J3661+K3661</f>
        <v>411</v>
      </c>
      <c r="M3661" s="1460" t="n">
        <f aca="false">(IF($E3661&lt;&gt;0,$M$2,IF($L3661&lt;&gt;0,$M$2,"")))</f>
        <v>1</v>
      </c>
      <c r="N3661" s="1069"/>
    </row>
    <row r="3662" customFormat="false" ht="15.75" hidden="tru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3"/>
      <c r="I3662" s="801"/>
      <c r="J3662" s="756"/>
      <c r="K3662" s="1463"/>
      <c r="L3662" s="752" t="n">
        <f aca="false">I3662+J3662+K3662</f>
        <v>0</v>
      </c>
      <c r="M3662" s="1460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2"/>
      <c r="I3663" s="808"/>
      <c r="J3663" s="809"/>
      <c r="K3663" s="1462"/>
      <c r="L3663" s="773" t="n">
        <f aca="false">I3663+J3663+K3663</f>
        <v>0</v>
      </c>
      <c r="M3663" s="1460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0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1"/>
      <c r="I3665" s="812"/>
      <c r="J3665" s="800"/>
      <c r="K3665" s="1461"/>
      <c r="L3665" s="745" t="n">
        <f aca="false">I3665+J3665+K3665</f>
        <v>0</v>
      </c>
      <c r="M3665" s="1460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3"/>
      <c r="I3666" s="801"/>
      <c r="J3666" s="756"/>
      <c r="K3666" s="1463"/>
      <c r="L3666" s="752" t="n">
        <f aca="false">I3666+J3666+K3666</f>
        <v>0</v>
      </c>
      <c r="M3666" s="1460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0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0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2"/>
      <c r="I3669" s="808"/>
      <c r="J3669" s="809"/>
      <c r="K3669" s="1462"/>
      <c r="L3669" s="773" t="n">
        <f aca="false">I3669+J3669+K3669</f>
        <v>0</v>
      </c>
      <c r="M3669" s="1460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0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1"/>
      <c r="I3671" s="812"/>
      <c r="J3671" s="800"/>
      <c r="K3671" s="1461"/>
      <c r="L3671" s="745" t="n">
        <f aca="false">I3671+J3671+K3671</f>
        <v>0</v>
      </c>
      <c r="M3671" s="1460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2"/>
      <c r="I3672" s="808"/>
      <c r="J3672" s="809"/>
      <c r="K3672" s="1462"/>
      <c r="L3672" s="773" t="n">
        <f aca="false">I3672+J3672+K3672</f>
        <v>0</v>
      </c>
      <c r="M3672" s="1460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4"/>
      <c r="G3673" s="1465"/>
      <c r="H3673" s="1466"/>
      <c r="I3673" s="1464"/>
      <c r="J3673" s="1465"/>
      <c r="K3673" s="1466"/>
      <c r="L3673" s="945" t="n">
        <f aca="false">I3673+J3673+K3673</f>
        <v>0</v>
      </c>
      <c r="M3673" s="1460" t="str">
        <f aca="false">(IF($E3673&lt;&gt;0,$M$2,IF($L3673&lt;&gt;0,$M$2,"")))</f>
        <v/>
      </c>
      <c r="N3673" s="1069"/>
    </row>
    <row r="3674" customFormat="false" ht="15.75" hidden="tru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4"/>
      <c r="G3674" s="1465"/>
      <c r="H3674" s="1466"/>
      <c r="I3674" s="1464"/>
      <c r="J3674" s="1465"/>
      <c r="K3674" s="1466"/>
      <c r="L3674" s="945" t="n">
        <f aca="false">I3674+J3674+K3674</f>
        <v>0</v>
      </c>
      <c r="M3674" s="1460" t="str">
        <f aca="false">(IF($E3674&lt;&gt;0,$M$2,IF($L3674&lt;&gt;0,$M$2,"")))</f>
        <v/>
      </c>
      <c r="N3674" s="1069"/>
    </row>
    <row r="3675" customFormat="false" ht="15.75" hidden="tru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4"/>
      <c r="G3675" s="1465"/>
      <c r="H3675" s="1466"/>
      <c r="I3675" s="1464"/>
      <c r="J3675" s="1465"/>
      <c r="K3675" s="1466"/>
      <c r="L3675" s="945" t="n">
        <f aca="false">I3675+J3675+K3675</f>
        <v>0</v>
      </c>
      <c r="M3675" s="1460" t="str">
        <f aca="false">(IF($E3675&lt;&gt;0,$M$2,IF($L3675&lt;&gt;0,$M$2,"")))</f>
        <v/>
      </c>
      <c r="N3675" s="1069"/>
    </row>
    <row r="3676" customFormat="false" ht="15.75" hidden="true" customHeight="true" outlineLevel="0" collapsed="false">
      <c r="B3676" s="909" t="n">
        <v>2800</v>
      </c>
      <c r="C3676" s="981" t="s">
        <v>925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0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B3677" s="928"/>
      <c r="C3677" s="916" t="n">
        <v>2810</v>
      </c>
      <c r="D3677" s="1471" t="s">
        <v>632</v>
      </c>
      <c r="E3677" s="745" t="n">
        <f aca="false">F3677+G3677+H3677</f>
        <v>0</v>
      </c>
      <c r="F3677" s="812"/>
      <c r="G3677" s="800"/>
      <c r="H3677" s="1461"/>
      <c r="I3677" s="812"/>
      <c r="J3677" s="800"/>
      <c r="K3677" s="1461"/>
      <c r="L3677" s="745" t="n">
        <f aca="false">I3677+J3677+K3677</f>
        <v>0</v>
      </c>
      <c r="M3677" s="1460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B3678" s="976"/>
      <c r="C3678" s="929" t="n">
        <v>2820</v>
      </c>
      <c r="D3678" s="1472" t="s">
        <v>633</v>
      </c>
      <c r="E3678" s="752" t="n">
        <f aca="false">F3678+G3678+H3678</f>
        <v>0</v>
      </c>
      <c r="F3678" s="801"/>
      <c r="G3678" s="756"/>
      <c r="H3678" s="1463"/>
      <c r="I3678" s="801"/>
      <c r="J3678" s="756"/>
      <c r="K3678" s="1463"/>
      <c r="L3678" s="752" t="n">
        <f aca="false">I3678+J3678+K3678</f>
        <v>0</v>
      </c>
      <c r="M3678" s="1460" t="str">
        <f aca="false">(IF($E3678&lt;&gt;0,$M$2,IF($L3678&lt;&gt;0,$M$2,"")))</f>
        <v/>
      </c>
      <c r="N3678" s="1069"/>
    </row>
    <row r="3679" customFormat="false" ht="31.5" hidden="tru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2"/>
      <c r="I3679" s="808"/>
      <c r="J3679" s="809"/>
      <c r="K3679" s="1462"/>
      <c r="L3679" s="773" t="n">
        <f aca="false">I3679+J3679+K3679</f>
        <v>0</v>
      </c>
      <c r="M3679" s="1460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0" t="str">
        <f aca="false">(IF($E3680&lt;&gt;0,$M$2,IF($L3680&lt;&gt;0,$M$2,"")))</f>
        <v/>
      </c>
      <c r="N3680" s="1069"/>
    </row>
    <row r="3681" customFormat="false" ht="15.75" hidden="tru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1"/>
      <c r="I3681" s="812"/>
      <c r="J3681" s="800"/>
      <c r="K3681" s="1461"/>
      <c r="L3681" s="745" t="n">
        <f aca="false">I3681+J3681+K3681</f>
        <v>0</v>
      </c>
      <c r="M3681" s="1460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1"/>
      <c r="I3682" s="812"/>
      <c r="J3682" s="800"/>
      <c r="K3682" s="1461"/>
      <c r="L3682" s="745" t="n">
        <f aca="false">I3682+J3682+K3682</f>
        <v>0</v>
      </c>
      <c r="M3682" s="1460" t="str">
        <f aca="false">(IF($E3682&lt;&gt;0,$M$2,IF($L3682&lt;&gt;0,$M$2,"")))</f>
        <v/>
      </c>
      <c r="N3682" s="1069"/>
    </row>
    <row r="3683" customFormat="false" ht="31.5" hidden="tru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69"/>
      <c r="I3683" s="1153"/>
      <c r="J3683" s="1154"/>
      <c r="K3683" s="1469"/>
      <c r="L3683" s="960" t="n">
        <f aca="false">I3683+J3683+K3683</f>
        <v>0</v>
      </c>
      <c r="M3683" s="1460" t="str">
        <f aca="false">(IF($E3683&lt;&gt;0,$M$2,IF($L3683&lt;&gt;0,$M$2,"")))</f>
        <v/>
      </c>
      <c r="N3683" s="1069"/>
    </row>
    <row r="3684" customFormat="false" ht="31.5" hidden="tru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3"/>
      <c r="I3684" s="1367"/>
      <c r="J3684" s="1368"/>
      <c r="K3684" s="1473"/>
      <c r="L3684" s="990" t="n">
        <f aca="false">I3684+J3684+K3684</f>
        <v>0</v>
      </c>
      <c r="M3684" s="1460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0"/>
      <c r="I3685" s="1298"/>
      <c r="J3685" s="1299"/>
      <c r="K3685" s="1470"/>
      <c r="L3685" s="969" t="n">
        <f aca="false">I3685+J3685+K3685</f>
        <v>0</v>
      </c>
      <c r="M3685" s="1460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B3686" s="928"/>
      <c r="C3686" s="952" t="n">
        <v>2990</v>
      </c>
      <c r="D3686" s="995" t="s">
        <v>926</v>
      </c>
      <c r="E3686" s="954" t="n">
        <f aca="false">F3686+G3686+H3686</f>
        <v>0</v>
      </c>
      <c r="F3686" s="1325"/>
      <c r="G3686" s="1302"/>
      <c r="H3686" s="1468"/>
      <c r="I3686" s="1325"/>
      <c r="J3686" s="1302"/>
      <c r="K3686" s="1468"/>
      <c r="L3686" s="954" t="n">
        <f aca="false">I3686+J3686+K3686</f>
        <v>0</v>
      </c>
      <c r="M3686" s="1460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68"/>
      <c r="I3687" s="1325"/>
      <c r="J3687" s="1302"/>
      <c r="K3687" s="1468"/>
      <c r="L3687" s="954" t="n">
        <f aca="false">I3687+J3687+K3687</f>
        <v>0</v>
      </c>
      <c r="M3687" s="1460" t="str">
        <f aca="false">(IF($E3687&lt;&gt;0,$M$2,IF($L3687&lt;&gt;0,$M$2,"")))</f>
        <v/>
      </c>
      <c r="N3687" s="1069"/>
    </row>
    <row r="3688" customFormat="false" ht="15.75" hidden="tru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2"/>
      <c r="I3688" s="808"/>
      <c r="J3688" s="809"/>
      <c r="K3688" s="1462"/>
      <c r="L3688" s="773" t="n">
        <f aca="false">I3688+J3688+K3688</f>
        <v>0</v>
      </c>
      <c r="M3688" s="1460" t="str">
        <f aca="false">(IF($E3688&lt;&gt;0,$M$2,IF($L3688&lt;&gt;0,$M$2,"")))</f>
        <v/>
      </c>
      <c r="N3688" s="1069"/>
    </row>
    <row r="3689" customFormat="false" ht="15.75" hidden="tru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0" t="str">
        <f aca="false">(IF($E3689&lt;&gt;0,$M$2,IF($L3689&lt;&gt;0,$M$2,"")))</f>
        <v/>
      </c>
      <c r="N3689" s="1069"/>
    </row>
    <row r="3690" customFormat="false" ht="15.75" hidden="tru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0" t="str">
        <f aca="false">(IF($E3690&lt;&gt;0,$M$2,IF($L3690&lt;&gt;0,$M$2,"")))</f>
        <v/>
      </c>
      <c r="N3690" s="1069"/>
    </row>
    <row r="3691" customFormat="false" ht="15.75" hidden="tru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0" t="str">
        <f aca="false">(IF($E3691&lt;&gt;0,$M$2,IF($L3691&lt;&gt;0,$M$2,"")))</f>
        <v/>
      </c>
      <c r="N3691" s="1069"/>
    </row>
    <row r="3692" customFormat="false" ht="15.75" hidden="tru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0" t="str">
        <f aca="false">(IF($E3692&lt;&gt;0,$M$2,IF($L3692&lt;&gt;0,$M$2,"")))</f>
        <v/>
      </c>
      <c r="N3692" s="1069"/>
    </row>
    <row r="3693" customFormat="false" ht="47.25" hidden="true" customHeight="false" outlineLevel="0" collapsed="false">
      <c r="B3693" s="927"/>
      <c r="C3693" s="921" t="n">
        <v>3306</v>
      </c>
      <c r="D3693" s="985" t="s">
        <v>927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0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0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0" t="str">
        <f aca="false">(IF($E3695&lt;&gt;0,$M$2,IF($L3695&lt;&gt;0,$M$2,"")))</f>
        <v/>
      </c>
      <c r="N3695" s="1069"/>
    </row>
    <row r="3696" customFormat="false" ht="15.75" hidden="tru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4"/>
      <c r="G3696" s="1465"/>
      <c r="H3696" s="1466"/>
      <c r="I3696" s="1464"/>
      <c r="J3696" s="1465"/>
      <c r="K3696" s="1466"/>
      <c r="L3696" s="945" t="n">
        <f aca="false">I3696+J3696+K3696</f>
        <v>0</v>
      </c>
      <c r="M3696" s="1460" t="str">
        <f aca="false">(IF($E3696&lt;&gt;0,$M$2,IF($L3696&lt;&gt;0,$M$2,"")))</f>
        <v/>
      </c>
      <c r="N3696" s="1069"/>
    </row>
    <row r="3697" customFormat="false" ht="15.75" hidden="tru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0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0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1"/>
      <c r="I3699" s="812"/>
      <c r="J3699" s="800"/>
      <c r="K3699" s="1461"/>
      <c r="L3699" s="745" t="n">
        <f aca="false">I3699+J3699+K3699</f>
        <v>0</v>
      </c>
      <c r="M3699" s="1460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3"/>
      <c r="I3700" s="801"/>
      <c r="J3700" s="756"/>
      <c r="K3700" s="1463"/>
      <c r="L3700" s="752" t="n">
        <f aca="false">I3700+J3700+K3700</f>
        <v>0</v>
      </c>
      <c r="M3700" s="1460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3"/>
      <c r="I3701" s="801"/>
      <c r="J3701" s="756"/>
      <c r="K3701" s="1463"/>
      <c r="L3701" s="752" t="n">
        <f aca="false">I3701+J3701+K3701</f>
        <v>0</v>
      </c>
      <c r="M3701" s="1460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3"/>
      <c r="I3702" s="801"/>
      <c r="J3702" s="756"/>
      <c r="K3702" s="1463"/>
      <c r="L3702" s="752" t="n">
        <f aca="false">I3702+J3702+K3702</f>
        <v>0</v>
      </c>
      <c r="M3702" s="1460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3"/>
      <c r="I3703" s="801"/>
      <c r="J3703" s="756"/>
      <c r="K3703" s="1463"/>
      <c r="L3703" s="752" t="n">
        <f aca="false">I3703+J3703+K3703</f>
        <v>0</v>
      </c>
      <c r="M3703" s="1460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2"/>
      <c r="I3704" s="808"/>
      <c r="J3704" s="809"/>
      <c r="K3704" s="1462"/>
      <c r="L3704" s="773" t="n">
        <f aca="false">I3704+J3704+K3704</f>
        <v>0</v>
      </c>
      <c r="M3704" s="1460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0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1"/>
      <c r="I3706" s="812"/>
      <c r="J3706" s="800"/>
      <c r="K3706" s="1461"/>
      <c r="L3706" s="745" t="n">
        <f aca="false">I3706+J3706+K3706</f>
        <v>0</v>
      </c>
      <c r="M3706" s="1460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3"/>
      <c r="I3707" s="801"/>
      <c r="J3707" s="756"/>
      <c r="K3707" s="1463"/>
      <c r="L3707" s="752" t="n">
        <f aca="false">I3707+J3707+K3707</f>
        <v>0</v>
      </c>
      <c r="M3707" s="1460" t="str">
        <f aca="false">(IF($E3707&lt;&gt;0,$M$2,IF($L3707&lt;&gt;0,$M$2,"")))</f>
        <v/>
      </c>
      <c r="N3707" s="1069"/>
    </row>
    <row r="3708" customFormat="false" ht="15.75" hidden="tru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2"/>
      <c r="I3708" s="808"/>
      <c r="J3708" s="809"/>
      <c r="K3708" s="1462"/>
      <c r="L3708" s="773" t="n">
        <f aca="false">I3708+J3708+K3708</f>
        <v>0</v>
      </c>
      <c r="M3708" s="1460" t="str">
        <f aca="false">(IF($E3708&lt;&gt;0,$M$2,IF($L3708&lt;&gt;0,$M$2,"")))</f>
        <v/>
      </c>
      <c r="N3708" s="1069"/>
    </row>
    <row r="3709" customFormat="false" ht="15.75" hidden="tru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4"/>
      <c r="G3709" s="1465"/>
      <c r="H3709" s="1466"/>
      <c r="I3709" s="1464"/>
      <c r="J3709" s="1465"/>
      <c r="K3709" s="1466"/>
      <c r="L3709" s="945" t="n">
        <f aca="false">I3709+J3709+K3709</f>
        <v>0</v>
      </c>
      <c r="M3709" s="1460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4"/>
      <c r="G3710" s="1465"/>
      <c r="H3710" s="1466"/>
      <c r="I3710" s="1464"/>
      <c r="J3710" s="1465"/>
      <c r="K3710" s="1466"/>
      <c r="L3710" s="945" t="n">
        <f aca="false">I3710+J3710+K3710</f>
        <v>0</v>
      </c>
      <c r="M3710" s="1460" t="str">
        <f aca="false">(IF($E3710&lt;&gt;0,$M$2,IF($L3710&lt;&gt;0,$M$2,"")))</f>
        <v/>
      </c>
      <c r="N3710" s="1069"/>
    </row>
    <row r="3711" customFormat="false" ht="15.75" hidden="tru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4"/>
      <c r="G3711" s="1465"/>
      <c r="H3711" s="1466"/>
      <c r="I3711" s="1464"/>
      <c r="J3711" s="1465"/>
      <c r="K3711" s="1466"/>
      <c r="L3711" s="945" t="n">
        <f aca="false">I3711+J3711+K3711</f>
        <v>0</v>
      </c>
      <c r="M3711" s="1460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0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1"/>
      <c r="I3713" s="812"/>
      <c r="J3713" s="800"/>
      <c r="K3713" s="1461"/>
      <c r="L3713" s="745" t="n">
        <f aca="false">I3713+J3713+K3713</f>
        <v>0</v>
      </c>
      <c r="M3713" s="1460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2"/>
      <c r="I3714" s="808"/>
      <c r="J3714" s="809"/>
      <c r="K3714" s="1462"/>
      <c r="L3714" s="773" t="n">
        <f aca="false">I3714+J3714+K3714</f>
        <v>0</v>
      </c>
      <c r="M3714" s="1460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1144707</v>
      </c>
      <c r="F3715" s="1464"/>
      <c r="G3715" s="1465" t="n">
        <v>1144707</v>
      </c>
      <c r="H3715" s="1466"/>
      <c r="I3715" s="1464"/>
      <c r="J3715" s="1465" t="n">
        <v>496488</v>
      </c>
      <c r="K3715" s="1466"/>
      <c r="L3715" s="945" t="n">
        <f aca="false">I3715+J3715+K3715</f>
        <v>496488</v>
      </c>
      <c r="M3715" s="1460" t="n">
        <f aca="false">(IF($E3715&lt;&gt;0,$M$2,IF($L3715&lt;&gt;0,$M$2,"")))</f>
        <v>1</v>
      </c>
      <c r="N3715" s="1069"/>
    </row>
    <row r="3716" customFormat="false" ht="15.75" hidden="tru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0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1"/>
      <c r="I3717" s="812"/>
      <c r="J3717" s="800"/>
      <c r="K3717" s="1461"/>
      <c r="L3717" s="745" t="n">
        <f aca="false">I3717+J3717+K3717</f>
        <v>0</v>
      </c>
      <c r="M3717" s="1460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3"/>
      <c r="I3718" s="801"/>
      <c r="J3718" s="756"/>
      <c r="K3718" s="1463"/>
      <c r="L3718" s="752" t="n">
        <f aca="false">I3718+J3718+K3718</f>
        <v>0</v>
      </c>
      <c r="M3718" s="1460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3"/>
      <c r="I3719" s="801"/>
      <c r="J3719" s="756"/>
      <c r="K3719" s="1463"/>
      <c r="L3719" s="752" t="n">
        <f aca="false">I3719+J3719+K3719</f>
        <v>0</v>
      </c>
      <c r="M3719" s="1460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3"/>
      <c r="I3720" s="801"/>
      <c r="J3720" s="756"/>
      <c r="K3720" s="1463"/>
      <c r="L3720" s="752" t="n">
        <f aca="false">I3720+J3720+K3720</f>
        <v>0</v>
      </c>
      <c r="M3720" s="1460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3"/>
      <c r="I3721" s="801"/>
      <c r="J3721" s="756"/>
      <c r="K3721" s="1463"/>
      <c r="L3721" s="752" t="n">
        <f aca="false">I3721+J3721+K3721</f>
        <v>0</v>
      </c>
      <c r="M3721" s="1460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3"/>
      <c r="I3722" s="801"/>
      <c r="J3722" s="756"/>
      <c r="K3722" s="1463"/>
      <c r="L3722" s="752" t="n">
        <f aca="false">I3722+J3722+K3722</f>
        <v>0</v>
      </c>
      <c r="M3722" s="1460" t="str">
        <f aca="false">(IF($E3722&lt;&gt;0,$M$2,IF($L3722&lt;&gt;0,$M$2,"")))</f>
        <v/>
      </c>
      <c r="N3722" s="1069"/>
    </row>
    <row r="3723" customFormat="false" ht="15.75" hidden="tru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2"/>
      <c r="I3723" s="808"/>
      <c r="J3723" s="809"/>
      <c r="K3723" s="1462"/>
      <c r="L3723" s="773" t="n">
        <f aca="false">I3723+J3723+K3723</f>
        <v>0</v>
      </c>
      <c r="M3723" s="1460" t="str">
        <f aca="false">(IF($E3723&lt;&gt;0,$M$2,IF($L3723&lt;&gt;0,$M$2,"")))</f>
        <v/>
      </c>
      <c r="N3723" s="1069"/>
    </row>
    <row r="3724" customFormat="false" ht="15.75" hidden="tru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0" t="str">
        <f aca="false">(IF($E3724&lt;&gt;0,$M$2,IF($L3724&lt;&gt;0,$M$2,"")))</f>
        <v/>
      </c>
      <c r="N3724" s="1069"/>
    </row>
    <row r="3725" customFormat="false" ht="15.75" hidden="tru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1"/>
      <c r="I3725" s="812"/>
      <c r="J3725" s="800"/>
      <c r="K3725" s="1461"/>
      <c r="L3725" s="745" t="n">
        <f aca="false">I3725+J3725+K3725</f>
        <v>0</v>
      </c>
      <c r="M3725" s="1460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2"/>
      <c r="I3726" s="808"/>
      <c r="J3726" s="809"/>
      <c r="K3726" s="1462"/>
      <c r="L3726" s="773" t="n">
        <f aca="false">I3726+J3726+K3726</f>
        <v>0</v>
      </c>
      <c r="M3726" s="1460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4"/>
      <c r="G3727" s="1465"/>
      <c r="H3727" s="1466"/>
      <c r="I3727" s="1464"/>
      <c r="J3727" s="1465"/>
      <c r="K3727" s="1466"/>
      <c r="L3727" s="945" t="n">
        <f aca="false">I3727+J3727+K3727</f>
        <v>0</v>
      </c>
      <c r="M3727" s="1460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0" t="str">
        <f aca="false">(IF($E3728&lt;&gt;0,$M$2,IF($L3728&lt;&gt;0,$M$2,"")))</f>
        <v/>
      </c>
      <c r="N3728" s="1069"/>
    </row>
    <row r="3729" customFormat="false" ht="15.75" hidden="tru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1"/>
      <c r="I3729" s="812"/>
      <c r="J3729" s="800"/>
      <c r="K3729" s="1461"/>
      <c r="L3729" s="745" t="n">
        <f aca="false">I3729+J3729+K3729</f>
        <v>0</v>
      </c>
      <c r="M3729" s="1460" t="str">
        <f aca="false">(IF($E3729&lt;&gt;0,$M$2,IF($L3729&lt;&gt;0,$M$2,"")))</f>
        <v/>
      </c>
      <c r="N3729" s="1069"/>
    </row>
    <row r="3730" customFormat="false" ht="15.75" hidden="tru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3"/>
      <c r="I3730" s="801"/>
      <c r="J3730" s="756"/>
      <c r="K3730" s="1463"/>
      <c r="L3730" s="752" t="n">
        <f aca="false">I3730+J3730+K3730</f>
        <v>0</v>
      </c>
      <c r="M3730" s="1460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3"/>
      <c r="I3731" s="801"/>
      <c r="J3731" s="756"/>
      <c r="K3731" s="1463"/>
      <c r="L3731" s="752" t="n">
        <f aca="false">I3731+J3731+K3731</f>
        <v>0</v>
      </c>
      <c r="M3731" s="1460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2"/>
      <c r="I3732" s="808"/>
      <c r="J3732" s="809"/>
      <c r="K3732" s="1462"/>
      <c r="L3732" s="773" t="n">
        <f aca="false">I3732+J3732+K3732</f>
        <v>0</v>
      </c>
      <c r="M3732" s="1460" t="str">
        <f aca="false">(IF($E3732&lt;&gt;0,$M$2,IF($L3732&lt;&gt;0,$M$2,"")))</f>
        <v/>
      </c>
      <c r="N3732" s="1069"/>
    </row>
    <row r="3733" customFormat="false" ht="15.75" hidden="tru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0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0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0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0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1273"/>
      <c r="C3737" s="1028" t="s">
        <v>692</v>
      </c>
      <c r="D3737" s="1028"/>
      <c r="E3737" s="1474"/>
      <c r="F3737" s="1474"/>
      <c r="G3737" s="1474"/>
      <c r="H3737" s="1474"/>
      <c r="I3737" s="1474"/>
      <c r="J3737" s="1474"/>
      <c r="K3737" s="1474"/>
      <c r="L3737" s="1475"/>
      <c r="M3737" s="1460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6"/>
      <c r="G3738" s="1477"/>
      <c r="H3738" s="1478"/>
      <c r="I3738" s="1201" t="n">
        <v>0</v>
      </c>
      <c r="J3738" s="1479" t="n">
        <v>0</v>
      </c>
      <c r="K3738" s="1176" t="n">
        <v>0</v>
      </c>
      <c r="L3738" s="945" t="n">
        <f aca="false">I3738+J3738+K3738</f>
        <v>0</v>
      </c>
      <c r="M3738" s="1460" t="str">
        <f aca="false">(IF($E3738&lt;&gt;0,$M$2,IF($L3738&lt;&gt;0,$M$2,"")))</f>
        <v/>
      </c>
      <c r="N3738" s="1069"/>
    </row>
    <row r="3739" customFormat="false" ht="15.75" hidden="true" customHeight="false" outlineLevel="0" collapsed="false">
      <c r="B3739" s="1480"/>
      <c r="C3739" s="1481"/>
      <c r="D3739" s="1482"/>
      <c r="E3739" s="906"/>
      <c r="F3739" s="906"/>
      <c r="G3739" s="906"/>
      <c r="H3739" s="906"/>
      <c r="I3739" s="906"/>
      <c r="J3739" s="906"/>
      <c r="K3739" s="906"/>
      <c r="L3739" s="907"/>
      <c r="M3739" s="1460" t="str">
        <f aca="false">(IF($E3739&lt;&gt;0,$M$2,IF($L3739&lt;&gt;0,$M$2,"")))</f>
        <v/>
      </c>
      <c r="N3739" s="1483" t="str">
        <f aca="false">LEFT(C3621,1)</f>
        <v>6</v>
      </c>
    </row>
    <row r="3740" customFormat="false" ht="15.75" hidden="true" customHeight="false" outlineLevel="0" collapsed="false">
      <c r="B3740" s="1484"/>
      <c r="C3740" s="687"/>
      <c r="D3740" s="1485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true" customHeight="false" outlineLevel="0" collapsed="false">
      <c r="B3741" s="1484"/>
      <c r="C3741" s="687"/>
      <c r="D3741" s="1485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9.5" hidden="false" customHeight="false" outlineLevel="0" collapsed="false">
      <c r="B3742" s="1486"/>
      <c r="C3742" s="1039" t="s">
        <v>573</v>
      </c>
      <c r="D3742" s="1487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1745607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1745607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637569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637569</v>
      </c>
      <c r="M3742" s="1488" t="n">
        <f aca="false">(IF($E3742&lt;&gt;0,$M$2,IF($L3742&lt;&gt;0,$M$2,"")))</f>
        <v>1</v>
      </c>
    </row>
    <row r="3743" customFormat="false" ht="19.5" hidden="false" customHeight="false" outlineLevel="0" collapsed="false">
      <c r="B3743" s="1489" t="s">
        <v>928</v>
      </c>
      <c r="C3743" s="1490"/>
      <c r="L3743" s="1082"/>
      <c r="M3743" s="1488" t="n">
        <f aca="false">(IF($E3742&lt;&gt;0,$M$2,IF($L3742&lt;&gt;0,$M$2,"")))</f>
        <v>1</v>
      </c>
    </row>
    <row r="3744" customFormat="false" ht="18.75" hidden="false" customHeight="false" outlineLevel="0" collapsed="false">
      <c r="B3744" s="1491"/>
      <c r="C3744" s="1491"/>
      <c r="D3744" s="1492"/>
      <c r="E3744" s="1491"/>
      <c r="F3744" s="1491"/>
      <c r="G3744" s="1491"/>
      <c r="H3744" s="1491"/>
      <c r="I3744" s="1491"/>
      <c r="J3744" s="1491"/>
      <c r="K3744" s="1491"/>
      <c r="L3744" s="1493"/>
      <c r="M3744" s="1488" t="n">
        <f aca="false">(IF($E3742&lt;&gt;0,$M$2,IF($L3742&lt;&gt;0,$M$2,"")))</f>
        <v>1</v>
      </c>
    </row>
    <row r="3745" customFormat="false" ht="18.75" hidden="true" customHeight="false" outlineLevel="0" collapsed="false">
      <c r="B3745" s="1494"/>
      <c r="C3745" s="1494"/>
      <c r="D3745" s="1494"/>
      <c r="E3745" s="1494"/>
      <c r="F3745" s="1494"/>
      <c r="G3745" s="1494"/>
      <c r="H3745" s="1494"/>
      <c r="I3745" s="1494"/>
      <c r="J3745" s="1494"/>
      <c r="K3745" s="1494"/>
      <c r="L3745" s="1495"/>
      <c r="M3745" s="1496" t="n">
        <f aca="false">(IF(E3742&lt;&gt;0,$G$2,IF(L3742&lt;&gt;0,$G$2,"")))</f>
        <v>0</v>
      </c>
    </row>
    <row r="3746" customFormat="false" ht="18.75" hidden="true" customHeight="false" outlineLevel="0" collapsed="false">
      <c r="B3746" s="1494"/>
      <c r="C3746" s="1494"/>
      <c r="D3746" s="1494"/>
      <c r="E3746" s="1494"/>
      <c r="F3746" s="1494"/>
      <c r="G3746" s="1494"/>
      <c r="H3746" s="1494"/>
      <c r="I3746" s="1494"/>
      <c r="J3746" s="1494"/>
      <c r="K3746" s="1494"/>
      <c r="L3746" s="1495"/>
      <c r="M3746" s="1496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29"/>
      <c r="F3747" s="1429"/>
      <c r="G3747" s="1429"/>
      <c r="H3747" s="1429"/>
      <c r="I3747" s="1429"/>
      <c r="J3747" s="1429"/>
      <c r="K3747" s="1429"/>
      <c r="L3747" s="1429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0"/>
      <c r="D3748" s="1431"/>
      <c r="E3748" s="1429"/>
      <c r="F3748" s="1429"/>
      <c r="G3748" s="1429"/>
      <c r="H3748" s="1429"/>
      <c r="I3748" s="1429"/>
      <c r="J3748" s="1429"/>
      <c r="K3748" s="1429"/>
      <c r="L3748" s="1429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2" t="s">
        <v>918</v>
      </c>
      <c r="I3750" s="1433"/>
      <c r="J3750" s="1434"/>
      <c r="K3750" s="863"/>
      <c r="L3750" s="863"/>
      <c r="M3750" s="673" t="n">
        <f aca="false">(IF($E3883&lt;&gt;0,$M$2,IF($L3883&lt;&gt;0,$M$2,"")))</f>
        <v>1</v>
      </c>
    </row>
    <row r="3751" customFormat="false" ht="18.75" hidden="false" customHeight="false" outlineLevel="0" collapsed="false">
      <c r="B3751" s="867" t="str">
        <f aca="false">$B$9</f>
        <v>Рудозем</v>
      </c>
      <c r="C3751" s="867"/>
      <c r="D3751" s="867"/>
      <c r="E3751" s="693" t="n">
        <f aca="false">$E$9</f>
        <v>45658</v>
      </c>
      <c r="F3751" s="868" t="n">
        <f aca="false">$F$9</f>
        <v>45838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9.5" hidden="false" customHeight="false" outlineLevel="0" collapsed="false">
      <c r="B3754" s="1435" t="str">
        <f aca="false">$B$12</f>
        <v>Рудозем</v>
      </c>
      <c r="C3754" s="1435"/>
      <c r="D3754" s="1435"/>
      <c r="E3754" s="1080" t="s">
        <v>576</v>
      </c>
      <c r="F3754" s="1436" t="str">
        <f aca="false">$F$12</f>
        <v>7108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9.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6.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8.75" hidden="false" customHeight="false" outlineLevel="0" collapsed="false">
      <c r="B3758" s="883"/>
      <c r="C3758" s="884"/>
      <c r="D3758" s="885" t="s">
        <v>919</v>
      </c>
      <c r="E3758" s="716" t="str">
        <f aca="false">CONCATENATE("Уточнен план ",$C$3)</f>
        <v>Уточнен план 2025</v>
      </c>
      <c r="F3758" s="716"/>
      <c r="G3758" s="716"/>
      <c r="H3758" s="716"/>
      <c r="I3758" s="886" t="str">
        <f aca="false">CONCATENATE("Отчет ",$C$3)</f>
        <v>Отчет 2025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57" hidden="false" customHeight="false" outlineLevel="0" collapsed="false">
      <c r="B3759" s="887" t="s">
        <v>243</v>
      </c>
      <c r="C3759" s="888" t="s">
        <v>416</v>
      </c>
      <c r="D3759" s="889" t="s">
        <v>920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37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.75" hidden="false" customHeight="false" outlineLevel="0" collapsed="false">
      <c r="B3760" s="895"/>
      <c r="C3760" s="896"/>
      <c r="D3760" s="897" t="s">
        <v>579</v>
      </c>
      <c r="E3760" s="1438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39"/>
      <c r="C3761" s="1440" t="e">
        <f aca="false">VLOOKUP(D3761,OP_LIST2,2,FALSE())</f>
        <v>#N/A</v>
      </c>
      <c r="D3761" s="1441"/>
      <c r="E3761" s="1035"/>
      <c r="F3761" s="1442"/>
      <c r="G3761" s="1443"/>
      <c r="H3761" s="1444"/>
      <c r="I3761" s="1442"/>
      <c r="J3761" s="1443"/>
      <c r="K3761" s="1444"/>
      <c r="L3761" s="1445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6" t="s">
        <v>921</v>
      </c>
      <c r="C3762" s="1447" t="n">
        <f aca="false">VLOOKUP(D3763,EBK_DEIN2,2,FALSE())</f>
        <v>6619</v>
      </c>
      <c r="D3762" s="1441" t="s">
        <v>922</v>
      </c>
      <c r="E3762" s="1035"/>
      <c r="F3762" s="1448"/>
      <c r="G3762" s="1449"/>
      <c r="H3762" s="1450"/>
      <c r="I3762" s="1448"/>
      <c r="J3762" s="1449"/>
      <c r="K3762" s="1450"/>
      <c r="L3762" s="1445"/>
      <c r="M3762" s="673" t="n">
        <f aca="false">(IF($E3883&lt;&gt;0,$M$2,IF($L3883&lt;&gt;0,$M$2,"")))</f>
        <v>1</v>
      </c>
    </row>
    <row r="3763" customFormat="false" ht="31.5" hidden="false" customHeight="false" outlineLevel="0" collapsed="false">
      <c r="B3763" s="1451"/>
      <c r="C3763" s="1452" t="n">
        <f aca="false">+C3762</f>
        <v>6619</v>
      </c>
      <c r="D3763" s="1453" t="s">
        <v>950</v>
      </c>
      <c r="E3763" s="1035"/>
      <c r="F3763" s="1448"/>
      <c r="G3763" s="1449"/>
      <c r="H3763" s="1450"/>
      <c r="I3763" s="1448"/>
      <c r="J3763" s="1449"/>
      <c r="K3763" s="1450"/>
      <c r="L3763" s="1445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4"/>
      <c r="C3764" s="1455"/>
      <c r="D3764" s="1456" t="s">
        <v>924</v>
      </c>
      <c r="E3764" s="1035"/>
      <c r="F3764" s="1457"/>
      <c r="G3764" s="1458"/>
      <c r="H3764" s="1459"/>
      <c r="I3764" s="1457"/>
      <c r="J3764" s="1458"/>
      <c r="K3764" s="1459"/>
      <c r="L3764" s="1445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41000</v>
      </c>
      <c r="F3765" s="912" t="n">
        <f aca="false">SUM(F3766:F3767)</f>
        <v>0</v>
      </c>
      <c r="G3765" s="913" t="n">
        <f aca="false">SUM(G3766:G3767)</f>
        <v>4100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19076</v>
      </c>
      <c r="K3765" s="564" t="n">
        <f aca="false">SUM(K3766:K3767)</f>
        <v>0</v>
      </c>
      <c r="L3765" s="911" t="n">
        <f aca="false">SUM(L3766:L3767)</f>
        <v>19076</v>
      </c>
      <c r="M3765" s="1460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41000</v>
      </c>
      <c r="F3766" s="812"/>
      <c r="G3766" s="800" t="n">
        <v>41000</v>
      </c>
      <c r="H3766" s="1461"/>
      <c r="I3766" s="812"/>
      <c r="J3766" s="800" t="n">
        <v>19076</v>
      </c>
      <c r="K3766" s="1461"/>
      <c r="L3766" s="745" t="n">
        <f aca="false">I3766+J3766+K3766</f>
        <v>19076</v>
      </c>
      <c r="M3766" s="1460" t="n">
        <f aca="false">(IF($E3766&lt;&gt;0,$M$2,IF($L3766&lt;&gt;0,$M$2,"")))</f>
        <v>1</v>
      </c>
      <c r="N3766" s="1069"/>
    </row>
    <row r="3767" customFormat="false" ht="15.75" hidden="tru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2"/>
      <c r="I3767" s="808"/>
      <c r="J3767" s="809"/>
      <c r="K3767" s="1462"/>
      <c r="L3767" s="773" t="n">
        <f aca="false">I3767+J3767+K3767</f>
        <v>0</v>
      </c>
      <c r="M3767" s="1460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0</v>
      </c>
      <c r="K3768" s="564" t="n">
        <f aca="false">SUM(K3769:K3773)</f>
        <v>0</v>
      </c>
      <c r="L3768" s="911" t="n">
        <f aca="false">SUM(L3769:L3773)</f>
        <v>0</v>
      </c>
      <c r="M3768" s="1460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1"/>
      <c r="I3769" s="812"/>
      <c r="J3769" s="800"/>
      <c r="K3769" s="1461"/>
      <c r="L3769" s="745" t="n">
        <f aca="false">I3769+J3769+K3769</f>
        <v>0</v>
      </c>
      <c r="M3769" s="1460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3"/>
      <c r="I3770" s="801"/>
      <c r="J3770" s="756"/>
      <c r="K3770" s="1463"/>
      <c r="L3770" s="752" t="n">
        <f aca="false">I3770+J3770+K3770</f>
        <v>0</v>
      </c>
      <c r="M3770" s="1460" t="str">
        <f aca="false">(IF($E3770&lt;&gt;0,$M$2,IF($L3770&lt;&gt;0,$M$2,"")))</f>
        <v/>
      </c>
      <c r="N3770" s="1069"/>
    </row>
    <row r="3771" customFormat="false" ht="31.5" hidden="tru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3"/>
      <c r="I3771" s="801"/>
      <c r="J3771" s="756"/>
      <c r="K3771" s="1463"/>
      <c r="L3771" s="752" t="n">
        <f aca="false">I3771+J3771+K3771</f>
        <v>0</v>
      </c>
      <c r="M3771" s="1460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3"/>
      <c r="I3772" s="801"/>
      <c r="J3772" s="756"/>
      <c r="K3772" s="1463"/>
      <c r="L3772" s="752" t="n">
        <f aca="false">I3772+J3772+K3772</f>
        <v>0</v>
      </c>
      <c r="M3772" s="1460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2"/>
      <c r="I3773" s="808"/>
      <c r="J3773" s="809"/>
      <c r="K3773" s="1462"/>
      <c r="L3773" s="773" t="n">
        <f aca="false">I3773+J3773+K3773</f>
        <v>0</v>
      </c>
      <c r="M3773" s="1460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7700</v>
      </c>
      <c r="F3774" s="912" t="n">
        <f aca="false">SUM(F3775:F3781)</f>
        <v>0</v>
      </c>
      <c r="G3774" s="913" t="n">
        <f aca="false">SUM(G3775:G3781)</f>
        <v>770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3755</v>
      </c>
      <c r="K3774" s="564" t="n">
        <f aca="false">SUM(K3775:K3781)</f>
        <v>0</v>
      </c>
      <c r="L3774" s="911" t="n">
        <f aca="false">SUM(L3775:L3781)</f>
        <v>3755</v>
      </c>
      <c r="M3774" s="1460" t="n">
        <f aca="false">(IF($E3774&lt;&gt;0,$M$2,IF($L3774&lt;&gt;0,$M$2,"")))</f>
        <v>1</v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4600</v>
      </c>
      <c r="F3775" s="812"/>
      <c r="G3775" s="800" t="n">
        <v>4600</v>
      </c>
      <c r="H3775" s="1461"/>
      <c r="I3775" s="812"/>
      <c r="J3775" s="800" t="n">
        <v>2270</v>
      </c>
      <c r="K3775" s="1461"/>
      <c r="L3775" s="745" t="n">
        <f aca="false">I3775+J3775+K3775</f>
        <v>2270</v>
      </c>
      <c r="M3775" s="1460" t="n">
        <f aca="false">(IF($E3775&lt;&gt;0,$M$2,IF($L3775&lt;&gt;0,$M$2,"")))</f>
        <v>1</v>
      </c>
      <c r="N3775" s="1069"/>
    </row>
    <row r="3776" customFormat="false" ht="15.75" hidden="tru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3"/>
      <c r="I3776" s="801"/>
      <c r="J3776" s="756"/>
      <c r="K3776" s="1463"/>
      <c r="L3776" s="752" t="n">
        <f aca="false">I3776+J3776+K3776</f>
        <v>0</v>
      </c>
      <c r="M3776" s="1460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0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1900</v>
      </c>
      <c r="F3778" s="801"/>
      <c r="G3778" s="756" t="n">
        <v>1900</v>
      </c>
      <c r="H3778" s="1463"/>
      <c r="I3778" s="801"/>
      <c r="J3778" s="756" t="n">
        <v>938</v>
      </c>
      <c r="K3778" s="1463"/>
      <c r="L3778" s="752" t="n">
        <f aca="false">I3778+J3778+K3778</f>
        <v>938</v>
      </c>
      <c r="M3778" s="1460" t="n">
        <f aca="false">(IF($E3778&lt;&gt;0,$M$2,IF($L3778&lt;&gt;0,$M$2,"")))</f>
        <v>1</v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1200</v>
      </c>
      <c r="F3779" s="801"/>
      <c r="G3779" s="756" t="n">
        <v>1200</v>
      </c>
      <c r="H3779" s="1463"/>
      <c r="I3779" s="801"/>
      <c r="J3779" s="756" t="n">
        <v>547</v>
      </c>
      <c r="K3779" s="1463"/>
      <c r="L3779" s="752" t="n">
        <f aca="false">I3779+J3779+K3779</f>
        <v>547</v>
      </c>
      <c r="M3779" s="1460" t="n">
        <f aca="false">(IF($E3779&lt;&gt;0,$M$2,IF($L3779&lt;&gt;0,$M$2,"")))</f>
        <v>1</v>
      </c>
      <c r="N3779" s="1069"/>
    </row>
    <row r="3780" customFormat="false" ht="15.75" hidden="tru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0" t="str">
        <f aca="false">(IF($E3780&lt;&gt;0,$M$2,IF($L3780&lt;&gt;0,$M$2,"")))</f>
        <v/>
      </c>
      <c r="N3780" s="1069"/>
    </row>
    <row r="3781" customFormat="false" ht="31.5" hidden="tru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2"/>
      <c r="I3781" s="808"/>
      <c r="J3781" s="809"/>
      <c r="K3781" s="1462"/>
      <c r="L3781" s="773" t="n">
        <f aca="false">I3781+J3781+K3781</f>
        <v>0</v>
      </c>
      <c r="M3781" s="1460" t="str">
        <f aca="false">(IF($E3781&lt;&gt;0,$M$2,IF($L3781&lt;&gt;0,$M$2,"")))</f>
        <v/>
      </c>
      <c r="N3781" s="1069"/>
    </row>
    <row r="3782" customFormat="false" ht="15.75" hidden="tru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4"/>
      <c r="G3782" s="1465"/>
      <c r="H3782" s="1466"/>
      <c r="I3782" s="1464"/>
      <c r="J3782" s="1465"/>
      <c r="K3782" s="1466"/>
      <c r="L3782" s="945" t="n">
        <f aca="false">I3782+J3782+K3782</f>
        <v>0</v>
      </c>
      <c r="M3782" s="1460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715850</v>
      </c>
      <c r="F3783" s="912" t="n">
        <f aca="false">SUM(F3784:F3800)</f>
        <v>0</v>
      </c>
      <c r="G3783" s="913" t="n">
        <f aca="false">SUM(G3784:G3800)</f>
        <v>71585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439358</v>
      </c>
      <c r="K3783" s="564" t="n">
        <f aca="false">SUM(K3784:K3800)</f>
        <v>0</v>
      </c>
      <c r="L3783" s="945" t="n">
        <f aca="false">SUM(L3784:L3800)</f>
        <v>439358</v>
      </c>
      <c r="M3783" s="1460" t="n">
        <f aca="false">(IF($E3783&lt;&gt;0,$M$2,IF($L3783&lt;&gt;0,$M$2,"")))</f>
        <v>1</v>
      </c>
      <c r="N3783" s="1069"/>
    </row>
    <row r="3784" customFormat="false" ht="15.75" hidden="tru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1"/>
      <c r="I3784" s="812"/>
      <c r="J3784" s="800"/>
      <c r="K3784" s="1461"/>
      <c r="L3784" s="745" t="n">
        <f aca="false">I3784+J3784+K3784</f>
        <v>0</v>
      </c>
      <c r="M3784" s="1460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3"/>
      <c r="I3785" s="801"/>
      <c r="J3785" s="756"/>
      <c r="K3785" s="1463"/>
      <c r="L3785" s="752" t="n">
        <f aca="false">I3785+J3785+K3785</f>
        <v>0</v>
      </c>
      <c r="M3785" s="1460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250</v>
      </c>
      <c r="F3786" s="801"/>
      <c r="G3786" s="756" t="n">
        <v>250</v>
      </c>
      <c r="H3786" s="1463"/>
      <c r="I3786" s="801"/>
      <c r="J3786" s="756" t="n">
        <v>0</v>
      </c>
      <c r="K3786" s="1463"/>
      <c r="L3786" s="752" t="n">
        <f aca="false">I3786+J3786+K3786</f>
        <v>0</v>
      </c>
      <c r="M3786" s="1460" t="n">
        <f aca="false">(IF($E3786&lt;&gt;0,$M$2,IF($L3786&lt;&gt;0,$M$2,"")))</f>
        <v>1</v>
      </c>
      <c r="N3786" s="1069"/>
    </row>
    <row r="3787" customFormat="false" ht="15.75" hidden="tru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3"/>
      <c r="I3787" s="801"/>
      <c r="J3787" s="756"/>
      <c r="K3787" s="1463"/>
      <c r="L3787" s="752" t="n">
        <f aca="false">I3787+J3787+K3787</f>
        <v>0</v>
      </c>
      <c r="M3787" s="1460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165000</v>
      </c>
      <c r="F3788" s="801"/>
      <c r="G3788" s="756" t="n">
        <v>165000</v>
      </c>
      <c r="H3788" s="1463"/>
      <c r="I3788" s="801"/>
      <c r="J3788" s="756" t="n">
        <v>172509</v>
      </c>
      <c r="K3788" s="1463"/>
      <c r="L3788" s="752" t="n">
        <f aca="false">I3788+J3788+K3788</f>
        <v>172509</v>
      </c>
      <c r="M3788" s="1460" t="n">
        <f aca="false">(IF($E3788&lt;&gt;0,$M$2,IF($L3788&lt;&gt;0,$M$2,"")))</f>
        <v>1</v>
      </c>
      <c r="N3788" s="1069"/>
    </row>
    <row r="3789" customFormat="false" ht="15.75" hidden="tru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67"/>
      <c r="I3789" s="1293"/>
      <c r="J3789" s="1286"/>
      <c r="K3789" s="1467"/>
      <c r="L3789" s="761" t="n">
        <f aca="false">I3789+J3789+K3789</f>
        <v>0</v>
      </c>
      <c r="M3789" s="1460" t="str">
        <f aca="false">(IF($E3789&lt;&gt;0,$M$2,IF($L3789&lt;&gt;0,$M$2,"")))</f>
        <v/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350000</v>
      </c>
      <c r="F3790" s="1325"/>
      <c r="G3790" s="1302" t="n">
        <v>350000</v>
      </c>
      <c r="H3790" s="1468"/>
      <c r="I3790" s="1325"/>
      <c r="J3790" s="1302" t="n">
        <v>183578</v>
      </c>
      <c r="K3790" s="1468"/>
      <c r="L3790" s="954" t="n">
        <f aca="false">I3790+J3790+K3790</f>
        <v>183578</v>
      </c>
      <c r="M3790" s="1460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200000</v>
      </c>
      <c r="F3791" s="1153"/>
      <c r="G3791" s="1154" t="n">
        <v>200000</v>
      </c>
      <c r="H3791" s="1469"/>
      <c r="I3791" s="1153"/>
      <c r="J3791" s="1154" t="n">
        <v>82671</v>
      </c>
      <c r="K3791" s="1469"/>
      <c r="L3791" s="960" t="n">
        <f aca="false">I3791+J3791+K3791</f>
        <v>82671</v>
      </c>
      <c r="M3791" s="1460" t="n">
        <f aca="false">(IF($E3791&lt;&gt;0,$M$2,IF($L3791&lt;&gt;0,$M$2,"")))</f>
        <v>1</v>
      </c>
      <c r="N3791" s="1069"/>
    </row>
    <row r="3792" customFormat="false" ht="15.75" hidden="tru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68"/>
      <c r="I3792" s="1325"/>
      <c r="J3792" s="1302"/>
      <c r="K3792" s="1468"/>
      <c r="L3792" s="954" t="n">
        <f aca="false">I3792+J3792+K3792</f>
        <v>0</v>
      </c>
      <c r="M3792" s="1460" t="str">
        <f aca="false">(IF($E3792&lt;&gt;0,$M$2,IF($L3792&lt;&gt;0,$M$2,"")))</f>
        <v/>
      </c>
      <c r="N3792" s="1069"/>
    </row>
    <row r="3793" customFormat="false" ht="15.75" hidden="tru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3"/>
      <c r="I3793" s="801"/>
      <c r="J3793" s="756"/>
      <c r="K3793" s="1463"/>
      <c r="L3793" s="752" t="n">
        <f aca="false">I3793+J3793+K3793</f>
        <v>0</v>
      </c>
      <c r="M3793" s="1460" t="str">
        <f aca="false">(IF($E3793&lt;&gt;0,$M$2,IF($L3793&lt;&gt;0,$M$2,"")))</f>
        <v/>
      </c>
      <c r="N3793" s="1069"/>
    </row>
    <row r="3794" customFormat="false" ht="15.75" hidden="tru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69"/>
      <c r="I3794" s="1153"/>
      <c r="J3794" s="1154"/>
      <c r="K3794" s="1469"/>
      <c r="L3794" s="960" t="n">
        <f aca="false">I3794+J3794+K3794</f>
        <v>0</v>
      </c>
      <c r="M3794" s="1460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600</v>
      </c>
      <c r="F3795" s="1325"/>
      <c r="G3795" s="1302" t="n">
        <v>600</v>
      </c>
      <c r="H3795" s="1468"/>
      <c r="I3795" s="1325"/>
      <c r="J3795" s="1302" t="n">
        <v>0</v>
      </c>
      <c r="K3795" s="1468"/>
      <c r="L3795" s="954" t="n">
        <f aca="false">I3795+J3795+K3795</f>
        <v>0</v>
      </c>
      <c r="M3795" s="1460" t="n">
        <f aca="false">(IF($E3795&lt;&gt;0,$M$2,IF($L3795&lt;&gt;0,$M$2,"")))</f>
        <v>1</v>
      </c>
      <c r="N3795" s="1069"/>
    </row>
    <row r="3796" customFormat="false" ht="15.75" hidden="tru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69"/>
      <c r="I3796" s="1153"/>
      <c r="J3796" s="1154"/>
      <c r="K3796" s="1469"/>
      <c r="L3796" s="960" t="n">
        <f aca="false">I3796+J3796+K3796</f>
        <v>0</v>
      </c>
      <c r="M3796" s="1460" t="str">
        <f aca="false">(IF($E3796&lt;&gt;0,$M$2,IF($L3796&lt;&gt;0,$M$2,"")))</f>
        <v/>
      </c>
      <c r="N3796" s="1069"/>
    </row>
    <row r="3797" customFormat="false" ht="15.75" hidden="tru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0"/>
      <c r="I3797" s="1298"/>
      <c r="J3797" s="1299"/>
      <c r="K3797" s="1470"/>
      <c r="L3797" s="969" t="n">
        <f aca="false">I3797+J3797+K3797</f>
        <v>0</v>
      </c>
      <c r="M3797" s="1460" t="str">
        <f aca="false">(IF($E3797&lt;&gt;0,$M$2,IF($L3797&lt;&gt;0,$M$2,"")))</f>
        <v/>
      </c>
      <c r="N3797" s="1069"/>
    </row>
    <row r="3798" customFormat="false" ht="15.75" hidden="tru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68"/>
      <c r="I3798" s="1325"/>
      <c r="J3798" s="1302"/>
      <c r="K3798" s="1468"/>
      <c r="L3798" s="954" t="n">
        <f aca="false">I3798+J3798+K3798</f>
        <v>0</v>
      </c>
      <c r="M3798" s="1460" t="str">
        <f aca="false">(IF($E3798&lt;&gt;0,$M$2,IF($L3798&lt;&gt;0,$M$2,"")))</f>
        <v/>
      </c>
      <c r="N3798" s="1069"/>
    </row>
    <row r="3799" customFormat="false" ht="15.75" hidden="tru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3"/>
      <c r="I3799" s="801"/>
      <c r="J3799" s="756"/>
      <c r="K3799" s="1463"/>
      <c r="L3799" s="752" t="n">
        <f aca="false">I3799+J3799+K3799</f>
        <v>0</v>
      </c>
      <c r="M3799" s="1460" t="str">
        <f aca="false">(IF($E3799&lt;&gt;0,$M$2,IF($L3799&lt;&gt;0,$M$2,"")))</f>
        <v/>
      </c>
      <c r="N3799" s="1069"/>
    </row>
    <row r="3800" customFormat="false" ht="15.75" hidden="fals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2"/>
      <c r="I3800" s="808"/>
      <c r="J3800" s="809" t="n">
        <v>600</v>
      </c>
      <c r="K3800" s="1462"/>
      <c r="L3800" s="773" t="n">
        <f aca="false">I3800+J3800+K3800</f>
        <v>600</v>
      </c>
      <c r="M3800" s="1460" t="n">
        <f aca="false">(IF($E3800&lt;&gt;0,$M$2,IF($L3800&lt;&gt;0,$M$2,"")))</f>
        <v>1</v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59000</v>
      </c>
      <c r="F3801" s="912" t="n">
        <f aca="false">SUM(F3802:F3804)</f>
        <v>0</v>
      </c>
      <c r="G3801" s="913" t="n">
        <f aca="false">SUM(G3802:G3804)</f>
        <v>5900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61920</v>
      </c>
      <c r="K3801" s="564" t="n">
        <f aca="false">SUM(K3802:K3804)</f>
        <v>0</v>
      </c>
      <c r="L3801" s="945" t="n">
        <f aca="false">SUM(L3802:L3804)</f>
        <v>61920</v>
      </c>
      <c r="M3801" s="1460" t="n">
        <f aca="false">(IF($E3801&lt;&gt;0,$M$2,IF($L3801&lt;&gt;0,$M$2,"")))</f>
        <v>1</v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3000</v>
      </c>
      <c r="F3802" s="812"/>
      <c r="G3802" s="800" t="n">
        <v>3000</v>
      </c>
      <c r="H3802" s="1461"/>
      <c r="I3802" s="812"/>
      <c r="J3802" s="800" t="n">
        <v>770</v>
      </c>
      <c r="K3802" s="1461"/>
      <c r="L3802" s="745" t="n">
        <f aca="false">I3802+J3802+K3802</f>
        <v>770</v>
      </c>
      <c r="M3802" s="1460" t="n">
        <f aca="false">(IF($E3802&lt;&gt;0,$M$2,IF($L3802&lt;&gt;0,$M$2,"")))</f>
        <v>1</v>
      </c>
      <c r="N3802" s="1069"/>
    </row>
    <row r="3803" customFormat="false" ht="15.75" hidden="fals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56000</v>
      </c>
      <c r="F3803" s="801"/>
      <c r="G3803" s="756" t="n">
        <v>56000</v>
      </c>
      <c r="H3803" s="1463"/>
      <c r="I3803" s="801"/>
      <c r="J3803" s="756" t="n">
        <v>61150</v>
      </c>
      <c r="K3803" s="1463"/>
      <c r="L3803" s="752" t="n">
        <f aca="false">I3803+J3803+K3803</f>
        <v>61150</v>
      </c>
      <c r="M3803" s="1460" t="n">
        <f aca="false">(IF($E3803&lt;&gt;0,$M$2,IF($L3803&lt;&gt;0,$M$2,"")))</f>
        <v>1</v>
      </c>
      <c r="N3803" s="1069"/>
    </row>
    <row r="3804" customFormat="false" ht="15.75" hidden="tru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2"/>
      <c r="I3804" s="808"/>
      <c r="J3804" s="809"/>
      <c r="K3804" s="1462"/>
      <c r="L3804" s="773" t="n">
        <f aca="false">I3804+J3804+K3804</f>
        <v>0</v>
      </c>
      <c r="M3804" s="1460" t="str">
        <f aca="false">(IF($E3804&lt;&gt;0,$M$2,IF($L3804&lt;&gt;0,$M$2,"")))</f>
        <v/>
      </c>
      <c r="N3804" s="1069"/>
    </row>
    <row r="3805" customFormat="false" ht="15.75" hidden="tru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0" t="str">
        <f aca="false">(IF($E3805&lt;&gt;0,$M$2,IF($L3805&lt;&gt;0,$M$2,"")))</f>
        <v/>
      </c>
      <c r="N3805" s="1069"/>
    </row>
    <row r="3806" customFormat="false" ht="15.75" hidden="tru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1"/>
      <c r="I3806" s="812"/>
      <c r="J3806" s="800"/>
      <c r="K3806" s="1461"/>
      <c r="L3806" s="745" t="n">
        <f aca="false">I3806+J3806+K3806</f>
        <v>0</v>
      </c>
      <c r="M3806" s="1460" t="str">
        <f aca="false">(IF($E3806&lt;&gt;0,$M$2,IF($L3806&lt;&gt;0,$M$2,"")))</f>
        <v/>
      </c>
      <c r="N3806" s="1069"/>
    </row>
    <row r="3807" customFormat="false" ht="15.75" hidden="tru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3"/>
      <c r="I3807" s="801"/>
      <c r="J3807" s="756"/>
      <c r="K3807" s="1463"/>
      <c r="L3807" s="752" t="n">
        <f aca="false">I3807+J3807+K3807</f>
        <v>0</v>
      </c>
      <c r="M3807" s="1460" t="str">
        <f aca="false">(IF($E3807&lt;&gt;0,$M$2,IF($L3807&lt;&gt;0,$M$2,"")))</f>
        <v/>
      </c>
      <c r="N3807" s="1069"/>
    </row>
    <row r="3808" customFormat="false" ht="15.75" hidden="tru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0" t="str">
        <f aca="false">(IF($E3808&lt;&gt;0,$M$2,IF($L3808&lt;&gt;0,$M$2,"")))</f>
        <v/>
      </c>
      <c r="N3808" s="1069"/>
    </row>
    <row r="3809" customFormat="false" ht="15.75" hidden="tru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0" t="str">
        <f aca="false">(IF($E3809&lt;&gt;0,$M$2,IF($L3809&lt;&gt;0,$M$2,"")))</f>
        <v/>
      </c>
      <c r="N3809" s="1069"/>
    </row>
    <row r="3810" customFormat="false" ht="15.75" hidden="tru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2"/>
      <c r="I3810" s="808"/>
      <c r="J3810" s="809"/>
      <c r="K3810" s="1462"/>
      <c r="L3810" s="773" t="n">
        <f aca="false">I3810+J3810+K3810</f>
        <v>0</v>
      </c>
      <c r="M3810" s="1460" t="str">
        <f aca="false">(IF($E3810&lt;&gt;0,$M$2,IF($L3810&lt;&gt;0,$M$2,"")))</f>
        <v/>
      </c>
      <c r="N3810" s="1069"/>
    </row>
    <row r="3811" customFormat="false" ht="15.75" hidden="tru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0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1"/>
      <c r="I3812" s="812"/>
      <c r="J3812" s="800"/>
      <c r="K3812" s="1461"/>
      <c r="L3812" s="745" t="n">
        <f aca="false">I3812+J3812+K3812</f>
        <v>0</v>
      </c>
      <c r="M3812" s="1460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2"/>
      <c r="I3813" s="808"/>
      <c r="J3813" s="809"/>
      <c r="K3813" s="1462"/>
      <c r="L3813" s="773" t="n">
        <f aca="false">I3813+J3813+K3813</f>
        <v>0</v>
      </c>
      <c r="M3813" s="1460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4"/>
      <c r="G3814" s="1465"/>
      <c r="H3814" s="1466"/>
      <c r="I3814" s="1464"/>
      <c r="J3814" s="1465"/>
      <c r="K3814" s="1466"/>
      <c r="L3814" s="945" t="n">
        <f aca="false">I3814+J3814+K3814</f>
        <v>0</v>
      </c>
      <c r="M3814" s="1460" t="str">
        <f aca="false">(IF($E3814&lt;&gt;0,$M$2,IF($L3814&lt;&gt;0,$M$2,"")))</f>
        <v/>
      </c>
      <c r="N3814" s="1069"/>
    </row>
    <row r="3815" customFormat="false" ht="15.75" hidden="tru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4"/>
      <c r="G3815" s="1465"/>
      <c r="H3815" s="1466"/>
      <c r="I3815" s="1464"/>
      <c r="J3815" s="1465"/>
      <c r="K3815" s="1466"/>
      <c r="L3815" s="945" t="n">
        <f aca="false">I3815+J3815+K3815</f>
        <v>0</v>
      </c>
      <c r="M3815" s="1460" t="str">
        <f aca="false">(IF($E3815&lt;&gt;0,$M$2,IF($L3815&lt;&gt;0,$M$2,"")))</f>
        <v/>
      </c>
      <c r="N3815" s="1069"/>
    </row>
    <row r="3816" customFormat="false" ht="15.75" hidden="tru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4"/>
      <c r="G3816" s="1465"/>
      <c r="H3816" s="1466"/>
      <c r="I3816" s="1464"/>
      <c r="J3816" s="1465"/>
      <c r="K3816" s="1466"/>
      <c r="L3816" s="945" t="n">
        <f aca="false">I3816+J3816+K3816</f>
        <v>0</v>
      </c>
      <c r="M3816" s="1460" t="str">
        <f aca="false">(IF($E3816&lt;&gt;0,$M$2,IF($L3816&lt;&gt;0,$M$2,"")))</f>
        <v/>
      </c>
      <c r="N3816" s="1069"/>
    </row>
    <row r="3817" customFormat="false" ht="15.75" hidden="true" customHeight="true" outlineLevel="0" collapsed="false">
      <c r="B3817" s="909" t="n">
        <v>2800</v>
      </c>
      <c r="C3817" s="981" t="s">
        <v>925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0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16" t="n">
        <v>2810</v>
      </c>
      <c r="D3818" s="1471" t="s">
        <v>632</v>
      </c>
      <c r="E3818" s="745" t="n">
        <f aca="false">F3818+G3818+H3818</f>
        <v>0</v>
      </c>
      <c r="F3818" s="812"/>
      <c r="G3818" s="800"/>
      <c r="H3818" s="1461"/>
      <c r="I3818" s="812"/>
      <c r="J3818" s="800"/>
      <c r="K3818" s="1461"/>
      <c r="L3818" s="745" t="n">
        <f aca="false">I3818+J3818+K3818</f>
        <v>0</v>
      </c>
      <c r="M3818" s="1460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76"/>
      <c r="C3819" s="929" t="n">
        <v>2820</v>
      </c>
      <c r="D3819" s="1472" t="s">
        <v>633</v>
      </c>
      <c r="E3819" s="752" t="n">
        <f aca="false">F3819+G3819+H3819</f>
        <v>0</v>
      </c>
      <c r="F3819" s="801"/>
      <c r="G3819" s="756"/>
      <c r="H3819" s="1463"/>
      <c r="I3819" s="801"/>
      <c r="J3819" s="756"/>
      <c r="K3819" s="1463"/>
      <c r="L3819" s="752" t="n">
        <f aca="false">I3819+J3819+K3819</f>
        <v>0</v>
      </c>
      <c r="M3819" s="1460" t="str">
        <f aca="false">(IF($E3819&lt;&gt;0,$M$2,IF($L3819&lt;&gt;0,$M$2,"")))</f>
        <v/>
      </c>
      <c r="N3819" s="1069"/>
    </row>
    <row r="3820" customFormat="false" ht="31.5" hidden="tru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2"/>
      <c r="I3820" s="808"/>
      <c r="J3820" s="809"/>
      <c r="K3820" s="1462"/>
      <c r="L3820" s="773" t="n">
        <f aca="false">I3820+J3820+K3820</f>
        <v>0</v>
      </c>
      <c r="M3820" s="1460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0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1"/>
      <c r="I3822" s="812"/>
      <c r="J3822" s="800"/>
      <c r="K3822" s="1461"/>
      <c r="L3822" s="745" t="n">
        <f aca="false">I3822+J3822+K3822</f>
        <v>0</v>
      </c>
      <c r="M3822" s="1460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1"/>
      <c r="I3823" s="812"/>
      <c r="J3823" s="800"/>
      <c r="K3823" s="1461"/>
      <c r="L3823" s="745" t="n">
        <f aca="false">I3823+J3823+K3823</f>
        <v>0</v>
      </c>
      <c r="M3823" s="1460" t="str">
        <f aca="false">(IF($E3823&lt;&gt;0,$M$2,IF($L3823&lt;&gt;0,$M$2,"")))</f>
        <v/>
      </c>
      <c r="N3823" s="1069"/>
    </row>
    <row r="3824" customFormat="false" ht="31.5" hidden="tru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69"/>
      <c r="I3824" s="1153"/>
      <c r="J3824" s="1154"/>
      <c r="K3824" s="1469"/>
      <c r="L3824" s="960" t="n">
        <f aca="false">I3824+J3824+K3824</f>
        <v>0</v>
      </c>
      <c r="M3824" s="1460" t="str">
        <f aca="false">(IF($E3824&lt;&gt;0,$M$2,IF($L3824&lt;&gt;0,$M$2,"")))</f>
        <v/>
      </c>
      <c r="N3824" s="1069"/>
    </row>
    <row r="3825" customFormat="false" ht="31.5" hidden="tru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3"/>
      <c r="I3825" s="1367"/>
      <c r="J3825" s="1368"/>
      <c r="K3825" s="1473"/>
      <c r="L3825" s="990" t="n">
        <f aca="false">I3825+J3825+K3825</f>
        <v>0</v>
      </c>
      <c r="M3825" s="1460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0"/>
      <c r="I3826" s="1298"/>
      <c r="J3826" s="1299"/>
      <c r="K3826" s="1470"/>
      <c r="L3826" s="969" t="n">
        <f aca="false">I3826+J3826+K3826</f>
        <v>0</v>
      </c>
      <c r="M3826" s="1460" t="str">
        <f aca="false">(IF($E3826&lt;&gt;0,$M$2,IF($L3826&lt;&gt;0,$M$2,"")))</f>
        <v/>
      </c>
      <c r="N3826" s="1069"/>
    </row>
    <row r="3827" customFormat="false" ht="15.75" hidden="true" customHeight="false" outlineLevel="0" collapsed="false">
      <c r="B3827" s="928"/>
      <c r="C3827" s="952" t="n">
        <v>2990</v>
      </c>
      <c r="D3827" s="995" t="s">
        <v>926</v>
      </c>
      <c r="E3827" s="954" t="n">
        <f aca="false">F3827+G3827+H3827</f>
        <v>0</v>
      </c>
      <c r="F3827" s="1325"/>
      <c r="G3827" s="1302"/>
      <c r="H3827" s="1468"/>
      <c r="I3827" s="1325"/>
      <c r="J3827" s="1302"/>
      <c r="K3827" s="1468"/>
      <c r="L3827" s="954" t="n">
        <f aca="false">I3827+J3827+K3827</f>
        <v>0</v>
      </c>
      <c r="M3827" s="1460" t="str">
        <f aca="false">(IF($E3827&lt;&gt;0,$M$2,IF($L3827&lt;&gt;0,$M$2,"")))</f>
        <v/>
      </c>
      <c r="N3827" s="1069"/>
    </row>
    <row r="3828" customFormat="false" ht="15.75" hidden="tru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68"/>
      <c r="I3828" s="1325"/>
      <c r="J3828" s="1302"/>
      <c r="K3828" s="1468"/>
      <c r="L3828" s="954" t="n">
        <f aca="false">I3828+J3828+K3828</f>
        <v>0</v>
      </c>
      <c r="M3828" s="1460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2"/>
      <c r="I3829" s="808"/>
      <c r="J3829" s="809"/>
      <c r="K3829" s="1462"/>
      <c r="L3829" s="773" t="n">
        <f aca="false">I3829+J3829+K3829</f>
        <v>0</v>
      </c>
      <c r="M3829" s="1460" t="str">
        <f aca="false">(IF($E3829&lt;&gt;0,$M$2,IF($L3829&lt;&gt;0,$M$2,"")))</f>
        <v/>
      </c>
      <c r="N3829" s="1069"/>
    </row>
    <row r="3830" customFormat="false" ht="15.75" hidden="tru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0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0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0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0" t="str">
        <f aca="false">(IF($E3833&lt;&gt;0,$M$2,IF($L3833&lt;&gt;0,$M$2,"")))</f>
        <v/>
      </c>
      <c r="N3833" s="1069"/>
    </row>
    <row r="3834" customFormat="false" ht="47.25" hidden="true" customHeight="false" outlineLevel="0" collapsed="false">
      <c r="B3834" s="927"/>
      <c r="C3834" s="921" t="n">
        <v>3306</v>
      </c>
      <c r="D3834" s="985" t="s">
        <v>927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0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0" t="str">
        <f aca="false">(IF($E3835&lt;&gt;0,$M$2,IF($L3835&lt;&gt;0,$M$2,"")))</f>
        <v/>
      </c>
      <c r="N3835" s="1069"/>
    </row>
    <row r="3836" customFormat="false" ht="15.75" hidden="tru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0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4"/>
      <c r="G3837" s="1465"/>
      <c r="H3837" s="1466"/>
      <c r="I3837" s="1464"/>
      <c r="J3837" s="1465"/>
      <c r="K3837" s="1466"/>
      <c r="L3837" s="945" t="n">
        <f aca="false">I3837+J3837+K3837</f>
        <v>0</v>
      </c>
      <c r="M3837" s="1460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0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0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1"/>
      <c r="I3840" s="812"/>
      <c r="J3840" s="800"/>
      <c r="K3840" s="1461"/>
      <c r="L3840" s="745" t="n">
        <f aca="false">I3840+J3840+K3840</f>
        <v>0</v>
      </c>
      <c r="M3840" s="1460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3"/>
      <c r="I3841" s="801"/>
      <c r="J3841" s="756"/>
      <c r="K3841" s="1463"/>
      <c r="L3841" s="752" t="n">
        <f aca="false">I3841+J3841+K3841</f>
        <v>0</v>
      </c>
      <c r="M3841" s="1460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3"/>
      <c r="I3842" s="801"/>
      <c r="J3842" s="756"/>
      <c r="K3842" s="1463"/>
      <c r="L3842" s="752" t="n">
        <f aca="false">I3842+J3842+K3842</f>
        <v>0</v>
      </c>
      <c r="M3842" s="1460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3"/>
      <c r="I3843" s="801"/>
      <c r="J3843" s="756"/>
      <c r="K3843" s="1463"/>
      <c r="L3843" s="752" t="n">
        <f aca="false">I3843+J3843+K3843</f>
        <v>0</v>
      </c>
      <c r="M3843" s="1460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3"/>
      <c r="I3844" s="801"/>
      <c r="J3844" s="756"/>
      <c r="K3844" s="1463"/>
      <c r="L3844" s="752" t="n">
        <f aca="false">I3844+J3844+K3844</f>
        <v>0</v>
      </c>
      <c r="M3844" s="1460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2"/>
      <c r="I3845" s="808"/>
      <c r="J3845" s="809"/>
      <c r="K3845" s="1462"/>
      <c r="L3845" s="773" t="n">
        <f aca="false">I3845+J3845+K3845</f>
        <v>0</v>
      </c>
      <c r="M3845" s="1460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0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1"/>
      <c r="I3847" s="812"/>
      <c r="J3847" s="800"/>
      <c r="K3847" s="1461"/>
      <c r="L3847" s="745" t="n">
        <f aca="false">I3847+J3847+K3847</f>
        <v>0</v>
      </c>
      <c r="M3847" s="1460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3"/>
      <c r="I3848" s="801"/>
      <c r="J3848" s="756"/>
      <c r="K3848" s="1463"/>
      <c r="L3848" s="752" t="n">
        <f aca="false">I3848+J3848+K3848</f>
        <v>0</v>
      </c>
      <c r="M3848" s="1460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2"/>
      <c r="I3849" s="808"/>
      <c r="J3849" s="809"/>
      <c r="K3849" s="1462"/>
      <c r="L3849" s="773" t="n">
        <f aca="false">I3849+J3849+K3849</f>
        <v>0</v>
      </c>
      <c r="M3849" s="1460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4"/>
      <c r="G3850" s="1465"/>
      <c r="H3850" s="1466"/>
      <c r="I3850" s="1464"/>
      <c r="J3850" s="1465"/>
      <c r="K3850" s="1466"/>
      <c r="L3850" s="945" t="n">
        <f aca="false">I3850+J3850+K3850</f>
        <v>0</v>
      </c>
      <c r="M3850" s="1460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4"/>
      <c r="G3851" s="1465"/>
      <c r="H3851" s="1466"/>
      <c r="I3851" s="1464"/>
      <c r="J3851" s="1465"/>
      <c r="K3851" s="1466"/>
      <c r="L3851" s="945" t="n">
        <f aca="false">I3851+J3851+K3851</f>
        <v>0</v>
      </c>
      <c r="M3851" s="1460" t="str">
        <f aca="false">(IF($E3851&lt;&gt;0,$M$2,IF($L3851&lt;&gt;0,$M$2,"")))</f>
        <v/>
      </c>
      <c r="N3851" s="1069"/>
    </row>
    <row r="3852" customFormat="false" ht="15.75" hidden="tru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4"/>
      <c r="G3852" s="1465"/>
      <c r="H3852" s="1466"/>
      <c r="I3852" s="1464"/>
      <c r="J3852" s="1465"/>
      <c r="K3852" s="1466"/>
      <c r="L3852" s="945" t="n">
        <f aca="false">I3852+J3852+K3852</f>
        <v>0</v>
      </c>
      <c r="M3852" s="1460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0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1"/>
      <c r="I3854" s="812"/>
      <c r="J3854" s="800"/>
      <c r="K3854" s="1461"/>
      <c r="L3854" s="745" t="n">
        <f aca="false">I3854+J3854+K3854</f>
        <v>0</v>
      </c>
      <c r="M3854" s="1460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2"/>
      <c r="I3855" s="808"/>
      <c r="J3855" s="809"/>
      <c r="K3855" s="1462"/>
      <c r="L3855" s="773" t="n">
        <f aca="false">I3855+J3855+K3855</f>
        <v>0</v>
      </c>
      <c r="M3855" s="1460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78612</v>
      </c>
      <c r="F3856" s="1464"/>
      <c r="G3856" s="1465" t="n">
        <v>78612</v>
      </c>
      <c r="H3856" s="1466"/>
      <c r="I3856" s="1464"/>
      <c r="J3856" s="1465" t="n">
        <v>1414</v>
      </c>
      <c r="K3856" s="1466"/>
      <c r="L3856" s="945" t="n">
        <f aca="false">I3856+J3856+K3856</f>
        <v>1414</v>
      </c>
      <c r="M3856" s="1460" t="n">
        <f aca="false">(IF($E3856&lt;&gt;0,$M$2,IF($L3856&lt;&gt;0,$M$2,"")))</f>
        <v>1</v>
      </c>
      <c r="N3856" s="1069"/>
    </row>
    <row r="3857" customFormat="false" ht="15.75" hidden="fals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124960</v>
      </c>
      <c r="F3857" s="912" t="n">
        <f aca="false">SUM(F3858:F3864)</f>
        <v>0</v>
      </c>
      <c r="G3857" s="913" t="n">
        <f aca="false">SUM(G3858:G3864)</f>
        <v>12496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5777</v>
      </c>
      <c r="K3857" s="564" t="n">
        <f aca="false">SUM(K3858:K3864)</f>
        <v>0</v>
      </c>
      <c r="L3857" s="945" t="n">
        <f aca="false">SUM(L3858:L3864)</f>
        <v>5777</v>
      </c>
      <c r="M3857" s="1460" t="n">
        <f aca="false">(IF($E3857&lt;&gt;0,$M$2,IF($L3857&lt;&gt;0,$M$2,"")))</f>
        <v>1</v>
      </c>
      <c r="N3857" s="1069"/>
    </row>
    <row r="3858" customFormat="false" ht="15.75" hidden="tru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1"/>
      <c r="I3858" s="812"/>
      <c r="J3858" s="800"/>
      <c r="K3858" s="1461"/>
      <c r="L3858" s="745" t="n">
        <f aca="false">I3858+J3858+K3858</f>
        <v>0</v>
      </c>
      <c r="M3858" s="1460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3"/>
      <c r="I3859" s="801"/>
      <c r="J3859" s="756"/>
      <c r="K3859" s="1463"/>
      <c r="L3859" s="752" t="n">
        <f aca="false">I3859+J3859+K3859</f>
        <v>0</v>
      </c>
      <c r="M3859" s="1460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90960</v>
      </c>
      <c r="F3860" s="801"/>
      <c r="G3860" s="756" t="n">
        <v>90960</v>
      </c>
      <c r="H3860" s="1463"/>
      <c r="I3860" s="801"/>
      <c r="J3860" s="756" t="n">
        <v>0</v>
      </c>
      <c r="K3860" s="1463"/>
      <c r="L3860" s="752" t="n">
        <f aca="false">I3860+J3860+K3860</f>
        <v>0</v>
      </c>
      <c r="M3860" s="1460" t="n">
        <f aca="false">(IF($E3860&lt;&gt;0,$M$2,IF($L3860&lt;&gt;0,$M$2,"")))</f>
        <v>1</v>
      </c>
      <c r="N3860" s="1069"/>
    </row>
    <row r="3861" customFormat="false" ht="15.75" hidden="tru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3"/>
      <c r="I3861" s="801"/>
      <c r="J3861" s="756"/>
      <c r="K3861" s="1463"/>
      <c r="L3861" s="752" t="n">
        <f aca="false">I3861+J3861+K3861</f>
        <v>0</v>
      </c>
      <c r="M3861" s="1460" t="str">
        <f aca="false">(IF($E3861&lt;&gt;0,$M$2,IF($L3861&lt;&gt;0,$M$2,"")))</f>
        <v/>
      </c>
      <c r="N3861" s="1069"/>
    </row>
    <row r="3862" customFormat="false" ht="15.75" hidden="tru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3"/>
      <c r="I3862" s="801"/>
      <c r="J3862" s="756" t="n">
        <v>0</v>
      </c>
      <c r="K3862" s="1463"/>
      <c r="L3862" s="752" t="n">
        <f aca="false">I3862+J3862+K3862</f>
        <v>0</v>
      </c>
      <c r="M3862" s="1460" t="str">
        <f aca="false">(IF($E3862&lt;&gt;0,$M$2,IF($L3862&lt;&gt;0,$M$2,"")))</f>
        <v/>
      </c>
      <c r="N3862" s="1069"/>
    </row>
    <row r="3863" customFormat="false" ht="15.75" hidden="fals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34000</v>
      </c>
      <c r="F3863" s="801"/>
      <c r="G3863" s="756" t="n">
        <v>34000</v>
      </c>
      <c r="H3863" s="1463"/>
      <c r="I3863" s="801"/>
      <c r="J3863" s="756" t="n">
        <v>5777</v>
      </c>
      <c r="K3863" s="1463"/>
      <c r="L3863" s="752" t="n">
        <f aca="false">I3863+J3863+K3863</f>
        <v>5777</v>
      </c>
      <c r="M3863" s="1460" t="n">
        <f aca="false">(IF($E3863&lt;&gt;0,$M$2,IF($L3863&lt;&gt;0,$M$2,"")))</f>
        <v>1</v>
      </c>
      <c r="N3863" s="1069"/>
    </row>
    <row r="3864" customFormat="false" ht="15.75" hidden="tru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2"/>
      <c r="I3864" s="808"/>
      <c r="J3864" s="809" t="n">
        <v>0</v>
      </c>
      <c r="K3864" s="1462"/>
      <c r="L3864" s="773" t="n">
        <f aca="false">I3864+J3864+K3864</f>
        <v>0</v>
      </c>
      <c r="M3864" s="1460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0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1"/>
      <c r="I3866" s="812"/>
      <c r="J3866" s="800"/>
      <c r="K3866" s="1461"/>
      <c r="L3866" s="745" t="n">
        <f aca="false">I3866+J3866+K3866</f>
        <v>0</v>
      </c>
      <c r="M3866" s="1460" t="str">
        <f aca="false">(IF($E3866&lt;&gt;0,$M$2,IF($L3866&lt;&gt;0,$M$2,"")))</f>
        <v/>
      </c>
      <c r="N3866" s="1069"/>
    </row>
    <row r="3867" customFormat="false" ht="15.75" hidden="tru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2"/>
      <c r="I3867" s="808"/>
      <c r="J3867" s="809"/>
      <c r="K3867" s="1462"/>
      <c r="L3867" s="773" t="n">
        <f aca="false">I3867+J3867+K3867</f>
        <v>0</v>
      </c>
      <c r="M3867" s="1460" t="str">
        <f aca="false">(IF($E3867&lt;&gt;0,$M$2,IF($L3867&lt;&gt;0,$M$2,"")))</f>
        <v/>
      </c>
      <c r="N3867" s="1069"/>
    </row>
    <row r="3868" customFormat="false" ht="15.75" hidden="tru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4"/>
      <c r="G3868" s="1465"/>
      <c r="H3868" s="1466"/>
      <c r="I3868" s="1464"/>
      <c r="J3868" s="1465"/>
      <c r="K3868" s="1466"/>
      <c r="L3868" s="945" t="n">
        <f aca="false">I3868+J3868+K3868</f>
        <v>0</v>
      </c>
      <c r="M3868" s="1460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0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1"/>
      <c r="I3870" s="812"/>
      <c r="J3870" s="800"/>
      <c r="K3870" s="1461"/>
      <c r="L3870" s="745" t="n">
        <f aca="false">I3870+J3870+K3870</f>
        <v>0</v>
      </c>
      <c r="M3870" s="1460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3"/>
      <c r="I3871" s="801"/>
      <c r="J3871" s="756"/>
      <c r="K3871" s="1463"/>
      <c r="L3871" s="752" t="n">
        <f aca="false">I3871+J3871+K3871</f>
        <v>0</v>
      </c>
      <c r="M3871" s="1460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3"/>
      <c r="I3872" s="801"/>
      <c r="J3872" s="756"/>
      <c r="K3872" s="1463"/>
      <c r="L3872" s="752" t="n">
        <f aca="false">I3872+J3872+K3872</f>
        <v>0</v>
      </c>
      <c r="M3872" s="1460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2"/>
      <c r="I3873" s="808"/>
      <c r="J3873" s="809"/>
      <c r="K3873" s="1462"/>
      <c r="L3873" s="773" t="n">
        <f aca="false">I3873+J3873+K3873</f>
        <v>0</v>
      </c>
      <c r="M3873" s="1460" t="str">
        <f aca="false">(IF($E3873&lt;&gt;0,$M$2,IF($L3873&lt;&gt;0,$M$2,"")))</f>
        <v/>
      </c>
      <c r="N3873" s="1069"/>
    </row>
    <row r="3874" customFormat="false" ht="15.75" hidden="tru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0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0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0" t="str">
        <f aca="false">(IF($E3876&lt;&gt;0,$M$2,IF($L3876&lt;&gt;0,$M$2,"")))</f>
        <v/>
      </c>
      <c r="N3876" s="1069"/>
    </row>
    <row r="3877" customFormat="false" ht="15.75" hidden="tru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0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1273"/>
      <c r="C3878" s="1028" t="s">
        <v>692</v>
      </c>
      <c r="D3878" s="1028"/>
      <c r="E3878" s="1474"/>
      <c r="F3878" s="1474"/>
      <c r="G3878" s="1474"/>
      <c r="H3878" s="1474"/>
      <c r="I3878" s="1474"/>
      <c r="J3878" s="1474"/>
      <c r="K3878" s="1474"/>
      <c r="L3878" s="1475"/>
      <c r="M3878" s="1460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6"/>
      <c r="G3879" s="1477"/>
      <c r="H3879" s="1478"/>
      <c r="I3879" s="1201" t="n">
        <v>0</v>
      </c>
      <c r="J3879" s="1479" t="n">
        <v>0</v>
      </c>
      <c r="K3879" s="1176" t="n">
        <v>0</v>
      </c>
      <c r="L3879" s="945" t="n">
        <f aca="false">I3879+J3879+K3879</f>
        <v>0</v>
      </c>
      <c r="M3879" s="1460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1480"/>
      <c r="C3880" s="1481"/>
      <c r="D3880" s="1482"/>
      <c r="E3880" s="906"/>
      <c r="F3880" s="906"/>
      <c r="G3880" s="906"/>
      <c r="H3880" s="906"/>
      <c r="I3880" s="906"/>
      <c r="J3880" s="906"/>
      <c r="K3880" s="906"/>
      <c r="L3880" s="907"/>
      <c r="M3880" s="1460" t="str">
        <f aca="false">(IF($E3880&lt;&gt;0,$M$2,IF($L3880&lt;&gt;0,$M$2,"")))</f>
        <v/>
      </c>
      <c r="N3880" s="1483" t="str">
        <f aca="false">LEFT(C3762,1)</f>
        <v>6</v>
      </c>
    </row>
    <row r="3881" customFormat="false" ht="15.75" hidden="true" customHeight="false" outlineLevel="0" collapsed="false">
      <c r="B3881" s="1484"/>
      <c r="C3881" s="687"/>
      <c r="D3881" s="1485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true" customHeight="false" outlineLevel="0" collapsed="false">
      <c r="B3882" s="1484"/>
      <c r="C3882" s="687"/>
      <c r="D3882" s="1485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9.5" hidden="false" customHeight="false" outlineLevel="0" collapsed="false">
      <c r="B3883" s="1486"/>
      <c r="C3883" s="1039" t="s">
        <v>573</v>
      </c>
      <c r="D3883" s="1487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1027122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1027122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531300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531300</v>
      </c>
      <c r="M3883" s="1488" t="n">
        <f aca="false">(IF($E3883&lt;&gt;0,$M$2,IF($L3883&lt;&gt;0,$M$2,"")))</f>
        <v>1</v>
      </c>
    </row>
    <row r="3884" customFormat="false" ht="19.5" hidden="false" customHeight="false" outlineLevel="0" collapsed="false">
      <c r="B3884" s="1489" t="s">
        <v>928</v>
      </c>
      <c r="C3884" s="1490"/>
      <c r="L3884" s="1082"/>
      <c r="M3884" s="1488" t="n">
        <f aca="false">(IF($E3883&lt;&gt;0,$M$2,IF($L3883&lt;&gt;0,$M$2,"")))</f>
        <v>1</v>
      </c>
    </row>
    <row r="3885" customFormat="false" ht="18.75" hidden="false" customHeight="false" outlineLevel="0" collapsed="false">
      <c r="B3885" s="1491"/>
      <c r="C3885" s="1491"/>
      <c r="D3885" s="1492"/>
      <c r="E3885" s="1491"/>
      <c r="F3885" s="1491"/>
      <c r="G3885" s="1491"/>
      <c r="H3885" s="1491"/>
      <c r="I3885" s="1491"/>
      <c r="J3885" s="1491"/>
      <c r="K3885" s="1491"/>
      <c r="L3885" s="1493"/>
      <c r="M3885" s="1488" t="n">
        <f aca="false">(IF($E3883&lt;&gt;0,$M$2,IF($L3883&lt;&gt;0,$M$2,"")))</f>
        <v>1</v>
      </c>
    </row>
    <row r="3886" customFormat="false" ht="18.75" hidden="true" customHeight="false" outlineLevel="0" collapsed="false">
      <c r="B3886" s="1494"/>
      <c r="C3886" s="1494"/>
      <c r="D3886" s="1494"/>
      <c r="E3886" s="1494"/>
      <c r="F3886" s="1494"/>
      <c r="G3886" s="1494"/>
      <c r="H3886" s="1494"/>
      <c r="I3886" s="1494"/>
      <c r="J3886" s="1494"/>
      <c r="K3886" s="1494"/>
      <c r="L3886" s="1495"/>
      <c r="M3886" s="1496" t="n">
        <f aca="false">(IF(E3883&lt;&gt;0,$G$2,IF(L3883&lt;&gt;0,$G$2,"")))</f>
        <v>0</v>
      </c>
    </row>
    <row r="3887" customFormat="false" ht="18.75" hidden="true" customHeight="false" outlineLevel="0" collapsed="false">
      <c r="B3887" s="1494"/>
      <c r="C3887" s="1494"/>
      <c r="D3887" s="1494"/>
      <c r="E3887" s="1494"/>
      <c r="F3887" s="1494"/>
      <c r="G3887" s="1494"/>
      <c r="H3887" s="1494"/>
      <c r="I3887" s="1494"/>
      <c r="J3887" s="1494"/>
      <c r="K3887" s="1494"/>
      <c r="L3887" s="1495"/>
      <c r="M3887" s="1496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29"/>
      <c r="F3888" s="1429"/>
      <c r="G3888" s="1429"/>
      <c r="H3888" s="1429"/>
      <c r="I3888" s="1429"/>
      <c r="J3888" s="1429"/>
      <c r="K3888" s="1429"/>
      <c r="L3888" s="1429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0"/>
      <c r="D3889" s="1431"/>
      <c r="E3889" s="1429"/>
      <c r="F3889" s="1429"/>
      <c r="G3889" s="1429"/>
      <c r="H3889" s="1429"/>
      <c r="I3889" s="1429"/>
      <c r="J3889" s="1429"/>
      <c r="K3889" s="1429"/>
      <c r="L3889" s="1429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2" t="s">
        <v>918</v>
      </c>
      <c r="I3891" s="1433"/>
      <c r="J3891" s="1434"/>
      <c r="K3891" s="863"/>
      <c r="L3891" s="863"/>
      <c r="M3891" s="673" t="n">
        <f aca="false">(IF($E4024&lt;&gt;0,$M$2,IF($L4024&lt;&gt;0,$M$2,"")))</f>
        <v>1</v>
      </c>
    </row>
    <row r="3892" customFormat="false" ht="18.75" hidden="false" customHeight="false" outlineLevel="0" collapsed="false">
      <c r="B3892" s="867" t="str">
        <f aca="false">$B$9</f>
        <v>Рудозем</v>
      </c>
      <c r="C3892" s="867"/>
      <c r="D3892" s="867"/>
      <c r="E3892" s="693" t="n">
        <f aca="false">$E$9</f>
        <v>45658</v>
      </c>
      <c r="F3892" s="868" t="n">
        <f aca="false">$F$9</f>
        <v>45838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9.5" hidden="false" customHeight="false" outlineLevel="0" collapsed="false">
      <c r="B3895" s="1435" t="str">
        <f aca="false">$B$12</f>
        <v>Рудозем</v>
      </c>
      <c r="C3895" s="1435"/>
      <c r="D3895" s="1435"/>
      <c r="E3895" s="1080" t="s">
        <v>576</v>
      </c>
      <c r="F3895" s="1436" t="str">
        <f aca="false">$F$12</f>
        <v>7108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9.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6.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8.75" hidden="false" customHeight="false" outlineLevel="0" collapsed="false">
      <c r="B3899" s="883"/>
      <c r="C3899" s="884"/>
      <c r="D3899" s="885" t="s">
        <v>919</v>
      </c>
      <c r="E3899" s="716" t="str">
        <f aca="false">CONCATENATE("Уточнен план ",$C$3)</f>
        <v>Уточнен план 2025</v>
      </c>
      <c r="F3899" s="716"/>
      <c r="G3899" s="716"/>
      <c r="H3899" s="716"/>
      <c r="I3899" s="886" t="str">
        <f aca="false">CONCATENATE("Отчет ",$C$3)</f>
        <v>Отчет 2025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57" hidden="false" customHeight="false" outlineLevel="0" collapsed="false">
      <c r="B3900" s="887" t="s">
        <v>243</v>
      </c>
      <c r="C3900" s="888" t="s">
        <v>416</v>
      </c>
      <c r="D3900" s="889" t="s">
        <v>920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37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.75" hidden="false" customHeight="false" outlineLevel="0" collapsed="false">
      <c r="B3901" s="895"/>
      <c r="C3901" s="896"/>
      <c r="D3901" s="897" t="s">
        <v>579</v>
      </c>
      <c r="E3901" s="1438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39"/>
      <c r="C3902" s="1440" t="e">
        <f aca="false">VLOOKUP(D3902,OP_LIST2,2,FALSE())</f>
        <v>#N/A</v>
      </c>
      <c r="D3902" s="1441"/>
      <c r="E3902" s="1035"/>
      <c r="F3902" s="1442"/>
      <c r="G3902" s="1443"/>
      <c r="H3902" s="1444"/>
      <c r="I3902" s="1442"/>
      <c r="J3902" s="1443"/>
      <c r="K3902" s="1444"/>
      <c r="L3902" s="1445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6" t="s">
        <v>921</v>
      </c>
      <c r="C3903" s="1447" t="n">
        <f aca="false">VLOOKUP(D3904,EBK_DEIN2,2,FALSE())</f>
        <v>6622</v>
      </c>
      <c r="D3903" s="1441" t="s">
        <v>922</v>
      </c>
      <c r="E3903" s="1035"/>
      <c r="F3903" s="1448"/>
      <c r="G3903" s="1449"/>
      <c r="H3903" s="1450"/>
      <c r="I3903" s="1448"/>
      <c r="J3903" s="1449"/>
      <c r="K3903" s="1450"/>
      <c r="L3903" s="1445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1"/>
      <c r="C3904" s="1452" t="n">
        <f aca="false">+C3903</f>
        <v>6622</v>
      </c>
      <c r="D3904" s="1453" t="s">
        <v>951</v>
      </c>
      <c r="E3904" s="1035"/>
      <c r="F3904" s="1448"/>
      <c r="G3904" s="1449"/>
      <c r="H3904" s="1450"/>
      <c r="I3904" s="1448"/>
      <c r="J3904" s="1449"/>
      <c r="K3904" s="1450"/>
      <c r="L3904" s="1445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4"/>
      <c r="C3905" s="1455"/>
      <c r="D3905" s="1456" t="s">
        <v>924</v>
      </c>
      <c r="E3905" s="1035"/>
      <c r="F3905" s="1457"/>
      <c r="G3905" s="1458"/>
      <c r="H3905" s="1459"/>
      <c r="I3905" s="1457"/>
      <c r="J3905" s="1458"/>
      <c r="K3905" s="1459"/>
      <c r="L3905" s="1445"/>
      <c r="M3905" s="673" t="n">
        <f aca="false">(IF($E4024&lt;&gt;0,$M$2,IF($L4024&lt;&gt;0,$M$2,"")))</f>
        <v>1</v>
      </c>
    </row>
    <row r="3906" customFormat="false" ht="15.75" hidden="tru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0</v>
      </c>
      <c r="K3906" s="564" t="n">
        <f aca="false">SUM(K3907:K3908)</f>
        <v>0</v>
      </c>
      <c r="L3906" s="911" t="n">
        <f aca="false">SUM(L3907:L3908)</f>
        <v>0</v>
      </c>
      <c r="M3906" s="1460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1"/>
      <c r="I3907" s="812"/>
      <c r="J3907" s="800"/>
      <c r="K3907" s="1461"/>
      <c r="L3907" s="745" t="n">
        <f aca="false">I3907+J3907+K3907</f>
        <v>0</v>
      </c>
      <c r="M3907" s="1460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2"/>
      <c r="I3908" s="808"/>
      <c r="J3908" s="809"/>
      <c r="K3908" s="1462"/>
      <c r="L3908" s="773" t="n">
        <f aca="false">I3908+J3908+K3908</f>
        <v>0</v>
      </c>
      <c r="M3908" s="1460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0</v>
      </c>
      <c r="K3909" s="564" t="n">
        <f aca="false">SUM(K3910:K3914)</f>
        <v>0</v>
      </c>
      <c r="L3909" s="911" t="n">
        <f aca="false">SUM(L3910:L3914)</f>
        <v>0</v>
      </c>
      <c r="M3909" s="1460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1"/>
      <c r="I3910" s="812"/>
      <c r="J3910" s="800"/>
      <c r="K3910" s="1461"/>
      <c r="L3910" s="745" t="n">
        <f aca="false">I3910+J3910+K3910</f>
        <v>0</v>
      </c>
      <c r="M3910" s="1460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3"/>
      <c r="I3911" s="801"/>
      <c r="J3911" s="756"/>
      <c r="K3911" s="1463"/>
      <c r="L3911" s="752" t="n">
        <f aca="false">I3911+J3911+K3911</f>
        <v>0</v>
      </c>
      <c r="M3911" s="1460" t="str">
        <f aca="false">(IF($E3911&lt;&gt;0,$M$2,IF($L3911&lt;&gt;0,$M$2,"")))</f>
        <v/>
      </c>
      <c r="N3911" s="1069"/>
    </row>
    <row r="3912" customFormat="false" ht="31.5" hidden="tru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3"/>
      <c r="I3912" s="801"/>
      <c r="J3912" s="756"/>
      <c r="K3912" s="1463"/>
      <c r="L3912" s="752" t="n">
        <f aca="false">I3912+J3912+K3912</f>
        <v>0</v>
      </c>
      <c r="M3912" s="1460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3"/>
      <c r="I3913" s="801"/>
      <c r="J3913" s="756"/>
      <c r="K3913" s="1463"/>
      <c r="L3913" s="752" t="n">
        <f aca="false">I3913+J3913+K3913</f>
        <v>0</v>
      </c>
      <c r="M3913" s="1460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2"/>
      <c r="I3914" s="808"/>
      <c r="J3914" s="809"/>
      <c r="K3914" s="1462"/>
      <c r="L3914" s="773" t="n">
        <f aca="false">I3914+J3914+K3914</f>
        <v>0</v>
      </c>
      <c r="M3914" s="1460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0</v>
      </c>
      <c r="K3915" s="564" t="n">
        <f aca="false">SUM(K3916:K3922)</f>
        <v>0</v>
      </c>
      <c r="L3915" s="911" t="n">
        <f aca="false">SUM(L3916:L3922)</f>
        <v>0</v>
      </c>
      <c r="M3915" s="1460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1"/>
      <c r="I3916" s="812"/>
      <c r="J3916" s="800"/>
      <c r="K3916" s="1461"/>
      <c r="L3916" s="745" t="n">
        <f aca="false">I3916+J3916+K3916</f>
        <v>0</v>
      </c>
      <c r="M3916" s="1460" t="str">
        <f aca="false">(IF($E3916&lt;&gt;0,$M$2,IF($L3916&lt;&gt;0,$M$2,"")))</f>
        <v/>
      </c>
      <c r="N3916" s="1069"/>
    </row>
    <row r="3917" customFormat="false" ht="15.75" hidden="tru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3"/>
      <c r="I3917" s="801"/>
      <c r="J3917" s="756"/>
      <c r="K3917" s="1463"/>
      <c r="L3917" s="752" t="n">
        <f aca="false">I3917+J3917+K3917</f>
        <v>0</v>
      </c>
      <c r="M3917" s="1460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0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3"/>
      <c r="I3919" s="801"/>
      <c r="J3919" s="756"/>
      <c r="K3919" s="1463"/>
      <c r="L3919" s="752" t="n">
        <f aca="false">I3919+J3919+K3919</f>
        <v>0</v>
      </c>
      <c r="M3919" s="1460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3"/>
      <c r="I3920" s="801"/>
      <c r="J3920" s="756"/>
      <c r="K3920" s="1463"/>
      <c r="L3920" s="752" t="n">
        <f aca="false">I3920+J3920+K3920</f>
        <v>0</v>
      </c>
      <c r="M3920" s="1460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0" t="str">
        <f aca="false">(IF($E3921&lt;&gt;0,$M$2,IF($L3921&lt;&gt;0,$M$2,"")))</f>
        <v/>
      </c>
      <c r="N3921" s="1069"/>
    </row>
    <row r="3922" customFormat="false" ht="31.5" hidden="tru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2"/>
      <c r="I3922" s="808"/>
      <c r="J3922" s="809"/>
      <c r="K3922" s="1462"/>
      <c r="L3922" s="773" t="n">
        <f aca="false">I3922+J3922+K3922</f>
        <v>0</v>
      </c>
      <c r="M3922" s="1460" t="str">
        <f aca="false">(IF($E3922&lt;&gt;0,$M$2,IF($L3922&lt;&gt;0,$M$2,"")))</f>
        <v/>
      </c>
      <c r="N3922" s="1069"/>
    </row>
    <row r="3923" customFormat="false" ht="15.75" hidden="tru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4"/>
      <c r="G3923" s="1465"/>
      <c r="H3923" s="1466"/>
      <c r="I3923" s="1464"/>
      <c r="J3923" s="1465"/>
      <c r="K3923" s="1466"/>
      <c r="L3923" s="945" t="n">
        <f aca="false">I3923+J3923+K3923</f>
        <v>0</v>
      </c>
      <c r="M3923" s="1460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65000</v>
      </c>
      <c r="F3924" s="912" t="n">
        <f aca="false">SUM(F3925:F3941)</f>
        <v>0</v>
      </c>
      <c r="G3924" s="913" t="n">
        <f aca="false">SUM(G3925:G3941)</f>
        <v>6500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38570</v>
      </c>
      <c r="K3924" s="564" t="n">
        <f aca="false">SUM(K3925:K3941)</f>
        <v>0</v>
      </c>
      <c r="L3924" s="945" t="n">
        <f aca="false">SUM(L3925:L3941)</f>
        <v>38570</v>
      </c>
      <c r="M3924" s="1460" t="n">
        <f aca="false">(IF($E3924&lt;&gt;0,$M$2,IF($L3924&lt;&gt;0,$M$2,"")))</f>
        <v>1</v>
      </c>
      <c r="N3924" s="1069"/>
    </row>
    <row r="3925" customFormat="false" ht="15.75" hidden="tru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1"/>
      <c r="I3925" s="812"/>
      <c r="J3925" s="800"/>
      <c r="K3925" s="1461"/>
      <c r="L3925" s="745" t="n">
        <f aca="false">I3925+J3925+K3925</f>
        <v>0</v>
      </c>
      <c r="M3925" s="1460" t="str">
        <f aca="false">(IF($E3925&lt;&gt;0,$M$2,IF($L3925&lt;&gt;0,$M$2,"")))</f>
        <v/>
      </c>
      <c r="N3925" s="1069"/>
    </row>
    <row r="3926" customFormat="false" ht="15.75" hidden="tru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3"/>
      <c r="I3926" s="801"/>
      <c r="J3926" s="756"/>
      <c r="K3926" s="1463"/>
      <c r="L3926" s="752" t="n">
        <f aca="false">I3926+J3926+K3926</f>
        <v>0</v>
      </c>
      <c r="M3926" s="1460" t="str">
        <f aca="false">(IF($E3926&lt;&gt;0,$M$2,IF($L3926&lt;&gt;0,$M$2,"")))</f>
        <v/>
      </c>
      <c r="N3926" s="1069"/>
    </row>
    <row r="3927" customFormat="false" ht="15.75" hidden="tru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3"/>
      <c r="I3927" s="801"/>
      <c r="J3927" s="756"/>
      <c r="K3927" s="1463"/>
      <c r="L3927" s="752" t="n">
        <f aca="false">I3927+J3927+K3927</f>
        <v>0</v>
      </c>
      <c r="M3927" s="1460" t="str">
        <f aca="false">(IF($E3927&lt;&gt;0,$M$2,IF($L3927&lt;&gt;0,$M$2,"")))</f>
        <v/>
      </c>
      <c r="N3927" s="1069"/>
    </row>
    <row r="3928" customFormat="false" ht="15.75" hidden="tru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3"/>
      <c r="I3928" s="801"/>
      <c r="J3928" s="756"/>
      <c r="K3928" s="1463"/>
      <c r="L3928" s="752" t="n">
        <f aca="false">I3928+J3928+K3928</f>
        <v>0</v>
      </c>
      <c r="M3928" s="1460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35000</v>
      </c>
      <c r="F3929" s="801"/>
      <c r="G3929" s="756" t="n">
        <v>35000</v>
      </c>
      <c r="H3929" s="1463"/>
      <c r="I3929" s="801"/>
      <c r="J3929" s="756" t="n">
        <v>16290</v>
      </c>
      <c r="K3929" s="1463"/>
      <c r="L3929" s="752" t="n">
        <f aca="false">I3929+J3929+K3929</f>
        <v>16290</v>
      </c>
      <c r="M3929" s="1460" t="n">
        <f aca="false">(IF($E3929&lt;&gt;0,$M$2,IF($L3929&lt;&gt;0,$M$2,"")))</f>
        <v>1</v>
      </c>
      <c r="N3929" s="1069"/>
    </row>
    <row r="3930" customFormat="false" ht="15.75" hidden="tru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67"/>
      <c r="I3930" s="1293"/>
      <c r="J3930" s="1286"/>
      <c r="K3930" s="1467"/>
      <c r="L3930" s="761" t="n">
        <f aca="false">I3930+J3930+K3930</f>
        <v>0</v>
      </c>
      <c r="M3930" s="1460" t="str">
        <f aca="false">(IF($E3930&lt;&gt;0,$M$2,IF($L3930&lt;&gt;0,$M$2,"")))</f>
        <v/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5000</v>
      </c>
      <c r="F3931" s="1325"/>
      <c r="G3931" s="1302" t="n">
        <v>5000</v>
      </c>
      <c r="H3931" s="1468"/>
      <c r="I3931" s="1325"/>
      <c r="J3931" s="1302" t="n">
        <v>13498</v>
      </c>
      <c r="K3931" s="1468"/>
      <c r="L3931" s="954" t="n">
        <f aca="false">I3931+J3931+K3931</f>
        <v>13498</v>
      </c>
      <c r="M3931" s="1460" t="n">
        <f aca="false">(IF($E3931&lt;&gt;0,$M$2,IF($L3931&lt;&gt;0,$M$2,"")))</f>
        <v>1</v>
      </c>
      <c r="N3931" s="1069"/>
    </row>
    <row r="3932" customFormat="false" ht="15.75" hidden="fals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25000</v>
      </c>
      <c r="F3932" s="1153"/>
      <c r="G3932" s="1154" t="n">
        <v>25000</v>
      </c>
      <c r="H3932" s="1469"/>
      <c r="I3932" s="1153"/>
      <c r="J3932" s="1154" t="n">
        <v>8782</v>
      </c>
      <c r="K3932" s="1469"/>
      <c r="L3932" s="960" t="n">
        <f aca="false">I3932+J3932+K3932</f>
        <v>8782</v>
      </c>
      <c r="M3932" s="1460" t="n">
        <f aca="false">(IF($E3932&lt;&gt;0,$M$2,IF($L3932&lt;&gt;0,$M$2,"")))</f>
        <v>1</v>
      </c>
      <c r="N3932" s="1069"/>
    </row>
    <row r="3933" customFormat="false" ht="15.75" hidden="tru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68"/>
      <c r="I3933" s="1325"/>
      <c r="J3933" s="1302"/>
      <c r="K3933" s="1468"/>
      <c r="L3933" s="954" t="n">
        <f aca="false">I3933+J3933+K3933</f>
        <v>0</v>
      </c>
      <c r="M3933" s="1460" t="str">
        <f aca="false">(IF($E3933&lt;&gt;0,$M$2,IF($L3933&lt;&gt;0,$M$2,"")))</f>
        <v/>
      </c>
      <c r="N3933" s="1069"/>
    </row>
    <row r="3934" customFormat="false" ht="15.75" hidden="tru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3"/>
      <c r="I3934" s="801"/>
      <c r="J3934" s="756"/>
      <c r="K3934" s="1463"/>
      <c r="L3934" s="752" t="n">
        <f aca="false">I3934+J3934+K3934</f>
        <v>0</v>
      </c>
      <c r="M3934" s="1460" t="str">
        <f aca="false">(IF($E3934&lt;&gt;0,$M$2,IF($L3934&lt;&gt;0,$M$2,"")))</f>
        <v/>
      </c>
      <c r="N3934" s="1069"/>
    </row>
    <row r="3935" customFormat="false" ht="15.75" hidden="tru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69"/>
      <c r="I3935" s="1153"/>
      <c r="J3935" s="1154"/>
      <c r="K3935" s="1469"/>
      <c r="L3935" s="960" t="n">
        <f aca="false">I3935+J3935+K3935</f>
        <v>0</v>
      </c>
      <c r="M3935" s="1460" t="str">
        <f aca="false">(IF($E3935&lt;&gt;0,$M$2,IF($L3935&lt;&gt;0,$M$2,"")))</f>
        <v/>
      </c>
      <c r="N3935" s="1069"/>
    </row>
    <row r="3936" customFormat="false" ht="15.75" hidden="tru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68"/>
      <c r="I3936" s="1325"/>
      <c r="J3936" s="1302"/>
      <c r="K3936" s="1468"/>
      <c r="L3936" s="954" t="n">
        <f aca="false">I3936+J3936+K3936</f>
        <v>0</v>
      </c>
      <c r="M3936" s="1460" t="str">
        <f aca="false">(IF($E3936&lt;&gt;0,$M$2,IF($L3936&lt;&gt;0,$M$2,"")))</f>
        <v/>
      </c>
      <c r="N3936" s="1069"/>
    </row>
    <row r="3937" customFormat="false" ht="15.75" hidden="tru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69"/>
      <c r="I3937" s="1153"/>
      <c r="J3937" s="1154"/>
      <c r="K3937" s="1469"/>
      <c r="L3937" s="960" t="n">
        <f aca="false">I3937+J3937+K3937</f>
        <v>0</v>
      </c>
      <c r="M3937" s="1460" t="str">
        <f aca="false">(IF($E3937&lt;&gt;0,$M$2,IF($L3937&lt;&gt;0,$M$2,"")))</f>
        <v/>
      </c>
      <c r="N3937" s="1069"/>
    </row>
    <row r="3938" customFormat="false" ht="15.75" hidden="tru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0"/>
      <c r="I3938" s="1298"/>
      <c r="J3938" s="1299"/>
      <c r="K3938" s="1470"/>
      <c r="L3938" s="969" t="n">
        <f aca="false">I3938+J3938+K3938</f>
        <v>0</v>
      </c>
      <c r="M3938" s="1460" t="str">
        <f aca="false">(IF($E3938&lt;&gt;0,$M$2,IF($L3938&lt;&gt;0,$M$2,"")))</f>
        <v/>
      </c>
      <c r="N3938" s="1069"/>
    </row>
    <row r="3939" customFormat="false" ht="15.75" hidden="tru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68"/>
      <c r="I3939" s="1325"/>
      <c r="J3939" s="1302"/>
      <c r="K3939" s="1468"/>
      <c r="L3939" s="954" t="n">
        <f aca="false">I3939+J3939+K3939</f>
        <v>0</v>
      </c>
      <c r="M3939" s="1460" t="str">
        <f aca="false">(IF($E3939&lt;&gt;0,$M$2,IF($L3939&lt;&gt;0,$M$2,"")))</f>
        <v/>
      </c>
      <c r="N3939" s="1069"/>
    </row>
    <row r="3940" customFormat="false" ht="15.75" hidden="tru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3"/>
      <c r="I3940" s="801"/>
      <c r="J3940" s="756"/>
      <c r="K3940" s="1463"/>
      <c r="L3940" s="752" t="n">
        <f aca="false">I3940+J3940+K3940</f>
        <v>0</v>
      </c>
      <c r="M3940" s="1460" t="str">
        <f aca="false">(IF($E3940&lt;&gt;0,$M$2,IF($L3940&lt;&gt;0,$M$2,"")))</f>
        <v/>
      </c>
      <c r="N3940" s="1069"/>
    </row>
    <row r="3941" customFormat="false" ht="15.75" hidden="tru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2"/>
      <c r="I3941" s="808"/>
      <c r="J3941" s="809"/>
      <c r="K3941" s="1462"/>
      <c r="L3941" s="773" t="n">
        <f aca="false">I3941+J3941+K3941</f>
        <v>0</v>
      </c>
      <c r="M3941" s="1460" t="str">
        <f aca="false">(IF($E3941&lt;&gt;0,$M$2,IF($L3941&lt;&gt;0,$M$2,"")))</f>
        <v/>
      </c>
      <c r="N3941" s="1069"/>
    </row>
    <row r="3942" customFormat="false" ht="15.75" hidden="tru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0</v>
      </c>
      <c r="K3942" s="564" t="n">
        <f aca="false">SUM(K3943:K3945)</f>
        <v>0</v>
      </c>
      <c r="L3942" s="945" t="n">
        <f aca="false">SUM(L3943:L3945)</f>
        <v>0</v>
      </c>
      <c r="M3942" s="1460" t="str">
        <f aca="false">(IF($E3942&lt;&gt;0,$M$2,IF($L3942&lt;&gt;0,$M$2,"")))</f>
        <v/>
      </c>
      <c r="N3942" s="1069"/>
    </row>
    <row r="3943" customFormat="false" ht="15.75" hidden="tru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1"/>
      <c r="I3943" s="812"/>
      <c r="J3943" s="800"/>
      <c r="K3943" s="1461"/>
      <c r="L3943" s="745" t="n">
        <f aca="false">I3943+J3943+K3943</f>
        <v>0</v>
      </c>
      <c r="M3943" s="1460" t="str">
        <f aca="false">(IF($E3943&lt;&gt;0,$M$2,IF($L3943&lt;&gt;0,$M$2,"")))</f>
        <v/>
      </c>
      <c r="N3943" s="1069"/>
    </row>
    <row r="3944" customFormat="false" ht="15.75" hidden="tru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3"/>
      <c r="I3944" s="801"/>
      <c r="J3944" s="756"/>
      <c r="K3944" s="1463"/>
      <c r="L3944" s="752" t="n">
        <f aca="false">I3944+J3944+K3944</f>
        <v>0</v>
      </c>
      <c r="M3944" s="1460" t="str">
        <f aca="false">(IF($E3944&lt;&gt;0,$M$2,IF($L3944&lt;&gt;0,$M$2,"")))</f>
        <v/>
      </c>
      <c r="N3944" s="1069"/>
    </row>
    <row r="3945" customFormat="false" ht="15.75" hidden="tru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2"/>
      <c r="I3945" s="808"/>
      <c r="J3945" s="809"/>
      <c r="K3945" s="1462"/>
      <c r="L3945" s="773" t="n">
        <f aca="false">I3945+J3945+K3945</f>
        <v>0</v>
      </c>
      <c r="M3945" s="1460" t="str">
        <f aca="false">(IF($E3945&lt;&gt;0,$M$2,IF($L3945&lt;&gt;0,$M$2,"")))</f>
        <v/>
      </c>
      <c r="N3945" s="1069"/>
    </row>
    <row r="3946" customFormat="false" ht="15.75" hidden="tru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0" t="str">
        <f aca="false">(IF($E3946&lt;&gt;0,$M$2,IF($L3946&lt;&gt;0,$M$2,"")))</f>
        <v/>
      </c>
      <c r="N3946" s="1069"/>
    </row>
    <row r="3947" customFormat="false" ht="15.75" hidden="tru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1"/>
      <c r="I3947" s="812"/>
      <c r="J3947" s="800"/>
      <c r="K3947" s="1461"/>
      <c r="L3947" s="745" t="n">
        <f aca="false">I3947+J3947+K3947</f>
        <v>0</v>
      </c>
      <c r="M3947" s="1460" t="str">
        <f aca="false">(IF($E3947&lt;&gt;0,$M$2,IF($L3947&lt;&gt;0,$M$2,"")))</f>
        <v/>
      </c>
      <c r="N3947" s="1069"/>
    </row>
    <row r="3948" customFormat="false" ht="15.75" hidden="tru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3"/>
      <c r="I3948" s="801"/>
      <c r="J3948" s="756"/>
      <c r="K3948" s="1463"/>
      <c r="L3948" s="752" t="n">
        <f aca="false">I3948+J3948+K3948</f>
        <v>0</v>
      </c>
      <c r="M3948" s="1460" t="str">
        <f aca="false">(IF($E3948&lt;&gt;0,$M$2,IF($L3948&lt;&gt;0,$M$2,"")))</f>
        <v/>
      </c>
      <c r="N3948" s="1069"/>
    </row>
    <row r="3949" customFormat="false" ht="15.75" hidden="tru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0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0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2"/>
      <c r="I3951" s="808"/>
      <c r="J3951" s="809"/>
      <c r="K3951" s="1462"/>
      <c r="L3951" s="773" t="n">
        <f aca="false">I3951+J3951+K3951</f>
        <v>0</v>
      </c>
      <c r="M3951" s="1460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0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1"/>
      <c r="I3953" s="812"/>
      <c r="J3953" s="800"/>
      <c r="K3953" s="1461"/>
      <c r="L3953" s="745" t="n">
        <f aca="false">I3953+J3953+K3953</f>
        <v>0</v>
      </c>
      <c r="M3953" s="1460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2"/>
      <c r="I3954" s="808"/>
      <c r="J3954" s="809"/>
      <c r="K3954" s="1462"/>
      <c r="L3954" s="773" t="n">
        <f aca="false">I3954+J3954+K3954</f>
        <v>0</v>
      </c>
      <c r="M3954" s="1460" t="str">
        <f aca="false">(IF($E3954&lt;&gt;0,$M$2,IF($L3954&lt;&gt;0,$M$2,"")))</f>
        <v/>
      </c>
      <c r="N3954" s="1069"/>
    </row>
    <row r="3955" customFormat="false" ht="15.75" hidden="tru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4"/>
      <c r="G3955" s="1465"/>
      <c r="H3955" s="1466"/>
      <c r="I3955" s="1464"/>
      <c r="J3955" s="1465"/>
      <c r="K3955" s="1466"/>
      <c r="L3955" s="945" t="n">
        <f aca="false">I3955+J3955+K3955</f>
        <v>0</v>
      </c>
      <c r="M3955" s="1460" t="str">
        <f aca="false">(IF($E3955&lt;&gt;0,$M$2,IF($L3955&lt;&gt;0,$M$2,"")))</f>
        <v/>
      </c>
      <c r="N3955" s="1069"/>
    </row>
    <row r="3956" customFormat="false" ht="15.75" hidden="tru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4"/>
      <c r="G3956" s="1465"/>
      <c r="H3956" s="1466"/>
      <c r="I3956" s="1464"/>
      <c r="J3956" s="1465"/>
      <c r="K3956" s="1466"/>
      <c r="L3956" s="945" t="n">
        <f aca="false">I3956+J3956+K3956</f>
        <v>0</v>
      </c>
      <c r="M3956" s="1460" t="str">
        <f aca="false">(IF($E3956&lt;&gt;0,$M$2,IF($L3956&lt;&gt;0,$M$2,"")))</f>
        <v/>
      </c>
      <c r="N3956" s="1069"/>
    </row>
    <row r="3957" customFormat="false" ht="15.75" hidden="tru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4"/>
      <c r="G3957" s="1465"/>
      <c r="H3957" s="1466"/>
      <c r="I3957" s="1464"/>
      <c r="J3957" s="1465"/>
      <c r="K3957" s="1466"/>
      <c r="L3957" s="945" t="n">
        <f aca="false">I3957+J3957+K3957</f>
        <v>0</v>
      </c>
      <c r="M3957" s="1460" t="str">
        <f aca="false">(IF($E3957&lt;&gt;0,$M$2,IF($L3957&lt;&gt;0,$M$2,"")))</f>
        <v/>
      </c>
      <c r="N3957" s="1069"/>
    </row>
    <row r="3958" customFormat="false" ht="15.75" hidden="true" customHeight="true" outlineLevel="0" collapsed="false">
      <c r="B3958" s="909" t="n">
        <v>2800</v>
      </c>
      <c r="C3958" s="981" t="s">
        <v>925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0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B3959" s="928"/>
      <c r="C3959" s="916" t="n">
        <v>2810</v>
      </c>
      <c r="D3959" s="1471" t="s">
        <v>632</v>
      </c>
      <c r="E3959" s="745" t="n">
        <f aca="false">F3959+G3959+H3959</f>
        <v>0</v>
      </c>
      <c r="F3959" s="812"/>
      <c r="G3959" s="800"/>
      <c r="H3959" s="1461"/>
      <c r="I3959" s="812"/>
      <c r="J3959" s="800"/>
      <c r="K3959" s="1461"/>
      <c r="L3959" s="745" t="n">
        <f aca="false">I3959+J3959+K3959</f>
        <v>0</v>
      </c>
      <c r="M3959" s="1460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B3960" s="976"/>
      <c r="C3960" s="929" t="n">
        <v>2820</v>
      </c>
      <c r="D3960" s="1472" t="s">
        <v>633</v>
      </c>
      <c r="E3960" s="752" t="n">
        <f aca="false">F3960+G3960+H3960</f>
        <v>0</v>
      </c>
      <c r="F3960" s="801"/>
      <c r="G3960" s="756"/>
      <c r="H3960" s="1463"/>
      <c r="I3960" s="801"/>
      <c r="J3960" s="756"/>
      <c r="K3960" s="1463"/>
      <c r="L3960" s="752" t="n">
        <f aca="false">I3960+J3960+K3960</f>
        <v>0</v>
      </c>
      <c r="M3960" s="1460" t="str">
        <f aca="false">(IF($E3960&lt;&gt;0,$M$2,IF($L3960&lt;&gt;0,$M$2,"")))</f>
        <v/>
      </c>
      <c r="N3960" s="1069"/>
    </row>
    <row r="3961" customFormat="false" ht="31.5" hidden="tru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2"/>
      <c r="I3961" s="808"/>
      <c r="J3961" s="809"/>
      <c r="K3961" s="1462"/>
      <c r="L3961" s="773" t="n">
        <f aca="false">I3961+J3961+K3961</f>
        <v>0</v>
      </c>
      <c r="M3961" s="1460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0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1"/>
      <c r="I3963" s="812"/>
      <c r="J3963" s="800"/>
      <c r="K3963" s="1461"/>
      <c r="L3963" s="745" t="n">
        <f aca="false">I3963+J3963+K3963</f>
        <v>0</v>
      </c>
      <c r="M3963" s="1460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1"/>
      <c r="I3964" s="812"/>
      <c r="J3964" s="800"/>
      <c r="K3964" s="1461"/>
      <c r="L3964" s="745" t="n">
        <f aca="false">I3964+J3964+K3964</f>
        <v>0</v>
      </c>
      <c r="M3964" s="1460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69"/>
      <c r="I3965" s="1153"/>
      <c r="J3965" s="1154"/>
      <c r="K3965" s="1469"/>
      <c r="L3965" s="960" t="n">
        <f aca="false">I3965+J3965+K3965</f>
        <v>0</v>
      </c>
      <c r="M3965" s="1460" t="str">
        <f aca="false">(IF($E3965&lt;&gt;0,$M$2,IF($L3965&lt;&gt;0,$M$2,"")))</f>
        <v/>
      </c>
      <c r="N3965" s="1069"/>
    </row>
    <row r="3966" customFormat="false" ht="31.5" hidden="tru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3"/>
      <c r="I3966" s="1367"/>
      <c r="J3966" s="1368"/>
      <c r="K3966" s="1473"/>
      <c r="L3966" s="990" t="n">
        <f aca="false">I3966+J3966+K3966</f>
        <v>0</v>
      </c>
      <c r="M3966" s="1460" t="str">
        <f aca="false">(IF($E3966&lt;&gt;0,$M$2,IF($L3966&lt;&gt;0,$M$2,"")))</f>
        <v/>
      </c>
      <c r="N3966" s="1069"/>
    </row>
    <row r="3967" customFormat="false" ht="15.75" hidden="tru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0"/>
      <c r="I3967" s="1298"/>
      <c r="J3967" s="1299"/>
      <c r="K3967" s="1470"/>
      <c r="L3967" s="969" t="n">
        <f aca="false">I3967+J3967+K3967</f>
        <v>0</v>
      </c>
      <c r="M3967" s="1460" t="str">
        <f aca="false">(IF($E3967&lt;&gt;0,$M$2,IF($L3967&lt;&gt;0,$M$2,"")))</f>
        <v/>
      </c>
      <c r="N3967" s="1069"/>
    </row>
    <row r="3968" customFormat="false" ht="15.75" hidden="true" customHeight="false" outlineLevel="0" collapsed="false">
      <c r="B3968" s="928"/>
      <c r="C3968" s="952" t="n">
        <v>2990</v>
      </c>
      <c r="D3968" s="995" t="s">
        <v>926</v>
      </c>
      <c r="E3968" s="954" t="n">
        <f aca="false">F3968+G3968+H3968</f>
        <v>0</v>
      </c>
      <c r="F3968" s="1325"/>
      <c r="G3968" s="1302"/>
      <c r="H3968" s="1468"/>
      <c r="I3968" s="1325"/>
      <c r="J3968" s="1302"/>
      <c r="K3968" s="1468"/>
      <c r="L3968" s="954" t="n">
        <f aca="false">I3968+J3968+K3968</f>
        <v>0</v>
      </c>
      <c r="M3968" s="1460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68"/>
      <c r="I3969" s="1325"/>
      <c r="J3969" s="1302"/>
      <c r="K3969" s="1468"/>
      <c r="L3969" s="954" t="n">
        <f aca="false">I3969+J3969+K3969</f>
        <v>0</v>
      </c>
      <c r="M3969" s="1460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2"/>
      <c r="I3970" s="808"/>
      <c r="J3970" s="809"/>
      <c r="K3970" s="1462"/>
      <c r="L3970" s="773" t="n">
        <f aca="false">I3970+J3970+K3970</f>
        <v>0</v>
      </c>
      <c r="M3970" s="1460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0" t="str">
        <f aca="false">(IF($E3971&lt;&gt;0,$M$2,IF($L3971&lt;&gt;0,$M$2,"")))</f>
        <v/>
      </c>
      <c r="N3971" s="1069"/>
    </row>
    <row r="3972" customFormat="false" ht="15.75" hidden="tru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0" t="str">
        <f aca="false">(IF($E3972&lt;&gt;0,$M$2,IF($L3972&lt;&gt;0,$M$2,"")))</f>
        <v/>
      </c>
      <c r="N3972" s="1069"/>
    </row>
    <row r="3973" customFormat="false" ht="15.75" hidden="tru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0" t="str">
        <f aca="false">(IF($E3973&lt;&gt;0,$M$2,IF($L3973&lt;&gt;0,$M$2,"")))</f>
        <v/>
      </c>
      <c r="N3973" s="1069"/>
    </row>
    <row r="3974" customFormat="false" ht="15.75" hidden="tru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0" t="str">
        <f aca="false">(IF($E3974&lt;&gt;0,$M$2,IF($L3974&lt;&gt;0,$M$2,"")))</f>
        <v/>
      </c>
      <c r="N3974" s="1069"/>
    </row>
    <row r="3975" customFormat="false" ht="47.25" hidden="true" customHeight="false" outlineLevel="0" collapsed="false">
      <c r="B3975" s="927"/>
      <c r="C3975" s="921" t="n">
        <v>3306</v>
      </c>
      <c r="D3975" s="985" t="s">
        <v>927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0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0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0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4"/>
      <c r="G3978" s="1465"/>
      <c r="H3978" s="1466"/>
      <c r="I3978" s="1464"/>
      <c r="J3978" s="1465"/>
      <c r="K3978" s="1466"/>
      <c r="L3978" s="945" t="n">
        <f aca="false">I3978+J3978+K3978</f>
        <v>0</v>
      </c>
      <c r="M3978" s="1460" t="str">
        <f aca="false">(IF($E3978&lt;&gt;0,$M$2,IF($L3978&lt;&gt;0,$M$2,"")))</f>
        <v/>
      </c>
      <c r="N3978" s="1069"/>
    </row>
    <row r="3979" customFormat="false" ht="15.75" hidden="tru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0" t="str">
        <f aca="false">(IF($E3979&lt;&gt;0,$M$2,IF($L3979&lt;&gt;0,$M$2,"")))</f>
        <v/>
      </c>
      <c r="N3979" s="1069"/>
    </row>
    <row r="3980" customFormat="false" ht="15.75" hidden="tru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0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1"/>
      <c r="I3981" s="812"/>
      <c r="J3981" s="800"/>
      <c r="K3981" s="1461"/>
      <c r="L3981" s="745" t="n">
        <f aca="false">I3981+J3981+K3981</f>
        <v>0</v>
      </c>
      <c r="M3981" s="1460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3"/>
      <c r="I3982" s="801"/>
      <c r="J3982" s="756"/>
      <c r="K3982" s="1463"/>
      <c r="L3982" s="752" t="n">
        <f aca="false">I3982+J3982+K3982</f>
        <v>0</v>
      </c>
      <c r="M3982" s="1460" t="str">
        <f aca="false">(IF($E3982&lt;&gt;0,$M$2,IF($L3982&lt;&gt;0,$M$2,"")))</f>
        <v/>
      </c>
      <c r="N3982" s="1069"/>
    </row>
    <row r="3983" customFormat="false" ht="15.75" hidden="tru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3"/>
      <c r="I3983" s="801"/>
      <c r="J3983" s="756"/>
      <c r="K3983" s="1463"/>
      <c r="L3983" s="752" t="n">
        <f aca="false">I3983+J3983+K3983</f>
        <v>0</v>
      </c>
      <c r="M3983" s="1460" t="str">
        <f aca="false">(IF($E3983&lt;&gt;0,$M$2,IF($L3983&lt;&gt;0,$M$2,"")))</f>
        <v/>
      </c>
      <c r="N3983" s="1069"/>
    </row>
    <row r="3984" customFormat="false" ht="15.75" hidden="tru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3"/>
      <c r="I3984" s="801"/>
      <c r="J3984" s="756"/>
      <c r="K3984" s="1463"/>
      <c r="L3984" s="752" t="n">
        <f aca="false">I3984+J3984+K3984</f>
        <v>0</v>
      </c>
      <c r="M3984" s="1460" t="str">
        <f aca="false">(IF($E3984&lt;&gt;0,$M$2,IF($L3984&lt;&gt;0,$M$2,"")))</f>
        <v/>
      </c>
      <c r="N3984" s="1069"/>
    </row>
    <row r="3985" customFormat="false" ht="15.75" hidden="tru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3"/>
      <c r="I3985" s="801"/>
      <c r="J3985" s="756"/>
      <c r="K3985" s="1463"/>
      <c r="L3985" s="752" t="n">
        <f aca="false">I3985+J3985+K3985</f>
        <v>0</v>
      </c>
      <c r="M3985" s="1460" t="str">
        <f aca="false">(IF($E3985&lt;&gt;0,$M$2,IF($L3985&lt;&gt;0,$M$2,"")))</f>
        <v/>
      </c>
      <c r="N3985" s="1069"/>
    </row>
    <row r="3986" customFormat="false" ht="15.75" hidden="tru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2"/>
      <c r="I3986" s="808"/>
      <c r="J3986" s="809"/>
      <c r="K3986" s="1462"/>
      <c r="L3986" s="773" t="n">
        <f aca="false">I3986+J3986+K3986</f>
        <v>0</v>
      </c>
      <c r="M3986" s="1460" t="str">
        <f aca="false">(IF($E3986&lt;&gt;0,$M$2,IF($L3986&lt;&gt;0,$M$2,"")))</f>
        <v/>
      </c>
      <c r="N3986" s="1069"/>
    </row>
    <row r="3987" customFormat="false" ht="15.75" hidden="tru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0" t="str">
        <f aca="false">(IF($E3987&lt;&gt;0,$M$2,IF($L3987&lt;&gt;0,$M$2,"")))</f>
        <v/>
      </c>
      <c r="N3987" s="1069"/>
    </row>
    <row r="3988" customFormat="false" ht="15.75" hidden="tru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1"/>
      <c r="I3988" s="812"/>
      <c r="J3988" s="800"/>
      <c r="K3988" s="1461"/>
      <c r="L3988" s="745" t="n">
        <f aca="false">I3988+J3988+K3988</f>
        <v>0</v>
      </c>
      <c r="M3988" s="1460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3"/>
      <c r="I3989" s="801"/>
      <c r="J3989" s="756"/>
      <c r="K3989" s="1463"/>
      <c r="L3989" s="752" t="n">
        <f aca="false">I3989+J3989+K3989</f>
        <v>0</v>
      </c>
      <c r="M3989" s="1460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2"/>
      <c r="I3990" s="808"/>
      <c r="J3990" s="809"/>
      <c r="K3990" s="1462"/>
      <c r="L3990" s="773" t="n">
        <f aca="false">I3990+J3990+K3990</f>
        <v>0</v>
      </c>
      <c r="M3990" s="1460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4"/>
      <c r="G3991" s="1465"/>
      <c r="H3991" s="1466"/>
      <c r="I3991" s="1464"/>
      <c r="J3991" s="1465"/>
      <c r="K3991" s="1466"/>
      <c r="L3991" s="945" t="n">
        <f aca="false">I3991+J3991+K3991</f>
        <v>0</v>
      </c>
      <c r="M3991" s="1460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4"/>
      <c r="G3992" s="1465"/>
      <c r="H3992" s="1466"/>
      <c r="I3992" s="1464"/>
      <c r="J3992" s="1465"/>
      <c r="K3992" s="1466"/>
      <c r="L3992" s="945" t="n">
        <f aca="false">I3992+J3992+K3992</f>
        <v>0</v>
      </c>
      <c r="M3992" s="1460" t="str">
        <f aca="false">(IF($E3992&lt;&gt;0,$M$2,IF($L3992&lt;&gt;0,$M$2,"")))</f>
        <v/>
      </c>
      <c r="N3992" s="1069"/>
    </row>
    <row r="3993" customFormat="false" ht="15.75" hidden="tru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4"/>
      <c r="G3993" s="1465"/>
      <c r="H3993" s="1466"/>
      <c r="I3993" s="1464"/>
      <c r="J3993" s="1465"/>
      <c r="K3993" s="1466"/>
      <c r="L3993" s="945" t="n">
        <f aca="false">I3993+J3993+K3993</f>
        <v>0</v>
      </c>
      <c r="M3993" s="1460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0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1"/>
      <c r="I3995" s="812"/>
      <c r="J3995" s="800"/>
      <c r="K3995" s="1461"/>
      <c r="L3995" s="745" t="n">
        <f aca="false">I3995+J3995+K3995</f>
        <v>0</v>
      </c>
      <c r="M3995" s="1460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2"/>
      <c r="I3996" s="808"/>
      <c r="J3996" s="809"/>
      <c r="K3996" s="1462"/>
      <c r="L3996" s="773" t="n">
        <f aca="false">I3996+J3996+K3996</f>
        <v>0</v>
      </c>
      <c r="M3996" s="1460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4"/>
      <c r="G3997" s="1465"/>
      <c r="H3997" s="1466"/>
      <c r="I3997" s="1464"/>
      <c r="J3997" s="1465"/>
      <c r="K3997" s="1466"/>
      <c r="L3997" s="945" t="n">
        <f aca="false">I3997+J3997+K3997</f>
        <v>0</v>
      </c>
      <c r="M3997" s="1460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0" t="str">
        <f aca="false">(IF($E3998&lt;&gt;0,$M$2,IF($L3998&lt;&gt;0,$M$2,"")))</f>
        <v/>
      </c>
      <c r="N3998" s="1069"/>
    </row>
    <row r="3999" customFormat="false" ht="15.75" hidden="tru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1"/>
      <c r="I3999" s="812"/>
      <c r="J3999" s="800"/>
      <c r="K3999" s="1461"/>
      <c r="L3999" s="745" t="n">
        <f aca="false">I3999+J3999+K3999</f>
        <v>0</v>
      </c>
      <c r="M3999" s="1460" t="str">
        <f aca="false">(IF($E3999&lt;&gt;0,$M$2,IF($L3999&lt;&gt;0,$M$2,"")))</f>
        <v/>
      </c>
      <c r="N3999" s="1069"/>
    </row>
    <row r="4000" customFormat="false" ht="15.75" hidden="tru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3"/>
      <c r="I4000" s="801"/>
      <c r="J4000" s="756"/>
      <c r="K4000" s="1463"/>
      <c r="L4000" s="752" t="n">
        <f aca="false">I4000+J4000+K4000</f>
        <v>0</v>
      </c>
      <c r="M4000" s="1460" t="str">
        <f aca="false">(IF($E4000&lt;&gt;0,$M$2,IF($L4000&lt;&gt;0,$M$2,"")))</f>
        <v/>
      </c>
      <c r="N4000" s="1069"/>
    </row>
    <row r="4001" customFormat="false" ht="15.75" hidden="tru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3"/>
      <c r="I4001" s="801"/>
      <c r="J4001" s="756"/>
      <c r="K4001" s="1463"/>
      <c r="L4001" s="752" t="n">
        <f aca="false">I4001+J4001+K4001</f>
        <v>0</v>
      </c>
      <c r="M4001" s="1460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3"/>
      <c r="I4002" s="801"/>
      <c r="J4002" s="756"/>
      <c r="K4002" s="1463"/>
      <c r="L4002" s="752" t="n">
        <f aca="false">I4002+J4002+K4002</f>
        <v>0</v>
      </c>
      <c r="M4002" s="1460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3"/>
      <c r="I4003" s="801"/>
      <c r="J4003" s="756"/>
      <c r="K4003" s="1463"/>
      <c r="L4003" s="752" t="n">
        <f aca="false">I4003+J4003+K4003</f>
        <v>0</v>
      </c>
      <c r="M4003" s="1460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3"/>
      <c r="I4004" s="801"/>
      <c r="J4004" s="756"/>
      <c r="K4004" s="1463"/>
      <c r="L4004" s="752" t="n">
        <f aca="false">I4004+J4004+K4004</f>
        <v>0</v>
      </c>
      <c r="M4004" s="1460" t="str">
        <f aca="false">(IF($E4004&lt;&gt;0,$M$2,IF($L4004&lt;&gt;0,$M$2,"")))</f>
        <v/>
      </c>
      <c r="N4004" s="1069"/>
    </row>
    <row r="4005" customFormat="false" ht="15.75" hidden="tru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2"/>
      <c r="I4005" s="808"/>
      <c r="J4005" s="809"/>
      <c r="K4005" s="1462"/>
      <c r="L4005" s="773" t="n">
        <f aca="false">I4005+J4005+K4005</f>
        <v>0</v>
      </c>
      <c r="M4005" s="1460" t="str">
        <f aca="false">(IF($E4005&lt;&gt;0,$M$2,IF($L4005&lt;&gt;0,$M$2,"")))</f>
        <v/>
      </c>
      <c r="N4005" s="1069"/>
    </row>
    <row r="4006" customFormat="false" ht="15.75" hidden="tru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0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1"/>
      <c r="I4007" s="812"/>
      <c r="J4007" s="800"/>
      <c r="K4007" s="1461"/>
      <c r="L4007" s="745" t="n">
        <f aca="false">I4007+J4007+K4007</f>
        <v>0</v>
      </c>
      <c r="M4007" s="1460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2"/>
      <c r="I4008" s="808"/>
      <c r="J4008" s="809"/>
      <c r="K4008" s="1462"/>
      <c r="L4008" s="773" t="n">
        <f aca="false">I4008+J4008+K4008</f>
        <v>0</v>
      </c>
      <c r="M4008" s="1460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4"/>
      <c r="G4009" s="1465"/>
      <c r="H4009" s="1466"/>
      <c r="I4009" s="1464"/>
      <c r="J4009" s="1465"/>
      <c r="K4009" s="1466"/>
      <c r="L4009" s="945" t="n">
        <f aca="false">I4009+J4009+K4009</f>
        <v>0</v>
      </c>
      <c r="M4009" s="1460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0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1"/>
      <c r="I4011" s="812"/>
      <c r="J4011" s="800"/>
      <c r="K4011" s="1461"/>
      <c r="L4011" s="745" t="n">
        <f aca="false">I4011+J4011+K4011</f>
        <v>0</v>
      </c>
      <c r="M4011" s="1460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3"/>
      <c r="I4012" s="801"/>
      <c r="J4012" s="756"/>
      <c r="K4012" s="1463"/>
      <c r="L4012" s="752" t="n">
        <f aca="false">I4012+J4012+K4012</f>
        <v>0</v>
      </c>
      <c r="M4012" s="1460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3"/>
      <c r="I4013" s="801"/>
      <c r="J4013" s="756"/>
      <c r="K4013" s="1463"/>
      <c r="L4013" s="752" t="n">
        <f aca="false">I4013+J4013+K4013</f>
        <v>0</v>
      </c>
      <c r="M4013" s="1460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2"/>
      <c r="I4014" s="808"/>
      <c r="J4014" s="809"/>
      <c r="K4014" s="1462"/>
      <c r="L4014" s="773" t="n">
        <f aca="false">I4014+J4014+K4014</f>
        <v>0</v>
      </c>
      <c r="M4014" s="1460" t="str">
        <f aca="false">(IF($E4014&lt;&gt;0,$M$2,IF($L4014&lt;&gt;0,$M$2,"")))</f>
        <v/>
      </c>
      <c r="N4014" s="1069"/>
    </row>
    <row r="4015" customFormat="false" ht="15.75" hidden="tru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0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0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0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0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1273"/>
      <c r="C4019" s="1028" t="s">
        <v>692</v>
      </c>
      <c r="D4019" s="1028"/>
      <c r="E4019" s="1474"/>
      <c r="F4019" s="1474"/>
      <c r="G4019" s="1474"/>
      <c r="H4019" s="1474"/>
      <c r="I4019" s="1474"/>
      <c r="J4019" s="1474"/>
      <c r="K4019" s="1474"/>
      <c r="L4019" s="1475"/>
      <c r="M4019" s="1460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6"/>
      <c r="G4020" s="1477"/>
      <c r="H4020" s="1478"/>
      <c r="I4020" s="1201" t="n">
        <v>0</v>
      </c>
      <c r="J4020" s="1479" t="n">
        <v>0</v>
      </c>
      <c r="K4020" s="1176" t="n">
        <v>0</v>
      </c>
      <c r="L4020" s="945" t="n">
        <f aca="false">I4020+J4020+K4020</f>
        <v>0</v>
      </c>
      <c r="M4020" s="1460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480"/>
      <c r="C4021" s="1481"/>
      <c r="D4021" s="1482"/>
      <c r="E4021" s="906"/>
      <c r="F4021" s="906"/>
      <c r="G4021" s="906"/>
      <c r="H4021" s="906"/>
      <c r="I4021" s="906"/>
      <c r="J4021" s="906"/>
      <c r="K4021" s="906"/>
      <c r="L4021" s="907"/>
      <c r="M4021" s="1460" t="str">
        <f aca="false">(IF($E4021&lt;&gt;0,$M$2,IF($L4021&lt;&gt;0,$M$2,"")))</f>
        <v/>
      </c>
      <c r="N4021" s="1483" t="str">
        <f aca="false">LEFT(C3903,1)</f>
        <v>6</v>
      </c>
    </row>
    <row r="4022" customFormat="false" ht="15.75" hidden="true" customHeight="false" outlineLevel="0" collapsed="false">
      <c r="B4022" s="1484"/>
      <c r="C4022" s="687"/>
      <c r="D4022" s="1485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true" customHeight="false" outlineLevel="0" collapsed="false">
      <c r="B4023" s="1484"/>
      <c r="C4023" s="687"/>
      <c r="D4023" s="1485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9.5" hidden="false" customHeight="false" outlineLevel="0" collapsed="false">
      <c r="B4024" s="1486"/>
      <c r="C4024" s="1039" t="s">
        <v>573</v>
      </c>
      <c r="D4024" s="1487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6500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6500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38570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38570</v>
      </c>
      <c r="M4024" s="1488" t="n">
        <f aca="false">(IF($E4024&lt;&gt;0,$M$2,IF($L4024&lt;&gt;0,$M$2,"")))</f>
        <v>1</v>
      </c>
    </row>
    <row r="4025" customFormat="false" ht="19.5" hidden="false" customHeight="false" outlineLevel="0" collapsed="false">
      <c r="B4025" s="1489" t="s">
        <v>928</v>
      </c>
      <c r="C4025" s="1490"/>
      <c r="L4025" s="1082"/>
      <c r="M4025" s="1488" t="n">
        <f aca="false">(IF($E4024&lt;&gt;0,$M$2,IF($L4024&lt;&gt;0,$M$2,"")))</f>
        <v>1</v>
      </c>
    </row>
    <row r="4026" customFormat="false" ht="18.75" hidden="false" customHeight="false" outlineLevel="0" collapsed="false">
      <c r="B4026" s="1491"/>
      <c r="C4026" s="1491"/>
      <c r="D4026" s="1492"/>
      <c r="E4026" s="1491"/>
      <c r="F4026" s="1491"/>
      <c r="G4026" s="1491"/>
      <c r="H4026" s="1491"/>
      <c r="I4026" s="1491"/>
      <c r="J4026" s="1491"/>
      <c r="K4026" s="1491"/>
      <c r="L4026" s="1493"/>
      <c r="M4026" s="1488" t="n">
        <f aca="false">(IF($E4024&lt;&gt;0,$M$2,IF($L4024&lt;&gt;0,$M$2,"")))</f>
        <v>1</v>
      </c>
    </row>
    <row r="4027" customFormat="false" ht="18.75" hidden="true" customHeight="false" outlineLevel="0" collapsed="false">
      <c r="B4027" s="1494"/>
      <c r="C4027" s="1494"/>
      <c r="D4027" s="1494"/>
      <c r="E4027" s="1494"/>
      <c r="F4027" s="1494"/>
      <c r="G4027" s="1494"/>
      <c r="H4027" s="1494"/>
      <c r="I4027" s="1494"/>
      <c r="J4027" s="1494"/>
      <c r="K4027" s="1494"/>
      <c r="L4027" s="1495"/>
      <c r="M4027" s="1496" t="n">
        <f aca="false">(IF(E4024&lt;&gt;0,$G$2,IF(L4024&lt;&gt;0,$G$2,"")))</f>
        <v>0</v>
      </c>
    </row>
    <row r="4028" customFormat="false" ht="18.75" hidden="true" customHeight="false" outlineLevel="0" collapsed="false">
      <c r="B4028" s="1494"/>
      <c r="C4028" s="1494"/>
      <c r="D4028" s="1494"/>
      <c r="E4028" s="1494"/>
      <c r="F4028" s="1494"/>
      <c r="G4028" s="1494"/>
      <c r="H4028" s="1494"/>
      <c r="I4028" s="1494"/>
      <c r="J4028" s="1494"/>
      <c r="K4028" s="1494"/>
      <c r="L4028" s="1495"/>
      <c r="M4028" s="1496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29"/>
      <c r="F4029" s="1429"/>
      <c r="G4029" s="1429"/>
      <c r="H4029" s="1429"/>
      <c r="I4029" s="1429"/>
      <c r="J4029" s="1429"/>
      <c r="K4029" s="1429"/>
      <c r="L4029" s="1429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0"/>
      <c r="D4030" s="1431"/>
      <c r="E4030" s="1429"/>
      <c r="F4030" s="1429"/>
      <c r="G4030" s="1429"/>
      <c r="H4030" s="1429"/>
      <c r="I4030" s="1429"/>
      <c r="J4030" s="1429"/>
      <c r="K4030" s="1429"/>
      <c r="L4030" s="1429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2" t="s">
        <v>918</v>
      </c>
      <c r="I4032" s="1433"/>
      <c r="J4032" s="1434"/>
      <c r="K4032" s="863"/>
      <c r="L4032" s="863"/>
      <c r="M4032" s="673" t="n">
        <f aca="false">(IF($E4165&lt;&gt;0,$M$2,IF($L4165&lt;&gt;0,$M$2,"")))</f>
        <v>1</v>
      </c>
    </row>
    <row r="4033" customFormat="false" ht="18.75" hidden="false" customHeight="false" outlineLevel="0" collapsed="false">
      <c r="B4033" s="867" t="str">
        <f aca="false">$B$9</f>
        <v>Рудозем</v>
      </c>
      <c r="C4033" s="867"/>
      <c r="D4033" s="867"/>
      <c r="E4033" s="693" t="n">
        <f aca="false">$E$9</f>
        <v>45658</v>
      </c>
      <c r="F4033" s="868" t="n">
        <f aca="false">$F$9</f>
        <v>45838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9.5" hidden="false" customHeight="false" outlineLevel="0" collapsed="false">
      <c r="B4036" s="1435" t="str">
        <f aca="false">$B$12</f>
        <v>Рудозем</v>
      </c>
      <c r="C4036" s="1435"/>
      <c r="D4036" s="1435"/>
      <c r="E4036" s="1080" t="s">
        <v>576</v>
      </c>
      <c r="F4036" s="1436" t="str">
        <f aca="false">$F$12</f>
        <v>7108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9.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6.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8.75" hidden="false" customHeight="false" outlineLevel="0" collapsed="false">
      <c r="B4040" s="883"/>
      <c r="C4040" s="884"/>
      <c r="D4040" s="885" t="s">
        <v>919</v>
      </c>
      <c r="E4040" s="716" t="str">
        <f aca="false">CONCATENATE("Уточнен план ",$C$3)</f>
        <v>Уточнен план 2025</v>
      </c>
      <c r="F4040" s="716"/>
      <c r="G4040" s="716"/>
      <c r="H4040" s="716"/>
      <c r="I4040" s="886" t="str">
        <f aca="false">CONCATENATE("Отчет ",$C$3)</f>
        <v>Отчет 2025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57" hidden="false" customHeight="false" outlineLevel="0" collapsed="false">
      <c r="B4041" s="887" t="s">
        <v>243</v>
      </c>
      <c r="C4041" s="888" t="s">
        <v>416</v>
      </c>
      <c r="D4041" s="889" t="s">
        <v>920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37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.75" hidden="false" customHeight="false" outlineLevel="0" collapsed="false">
      <c r="B4042" s="895"/>
      <c r="C4042" s="896"/>
      <c r="D4042" s="897" t="s">
        <v>579</v>
      </c>
      <c r="E4042" s="1438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39"/>
      <c r="C4043" s="1440" t="e">
        <f aca="false">VLOOKUP(D4043,OP_LIST2,2,FALSE())</f>
        <v>#N/A</v>
      </c>
      <c r="D4043" s="1441"/>
      <c r="E4043" s="1035"/>
      <c r="F4043" s="1442"/>
      <c r="G4043" s="1443"/>
      <c r="H4043" s="1444"/>
      <c r="I4043" s="1442"/>
      <c r="J4043" s="1443"/>
      <c r="K4043" s="1444"/>
      <c r="L4043" s="1445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6" t="s">
        <v>921</v>
      </c>
      <c r="C4044" s="1447" t="n">
        <f aca="false">VLOOKUP(D4045,EBK_DEIN2,2,FALSE())</f>
        <v>6623</v>
      </c>
      <c r="D4044" s="1441" t="s">
        <v>922</v>
      </c>
      <c r="E4044" s="1035"/>
      <c r="F4044" s="1448"/>
      <c r="G4044" s="1449"/>
      <c r="H4044" s="1450"/>
      <c r="I4044" s="1448"/>
      <c r="J4044" s="1449"/>
      <c r="K4044" s="1450"/>
      <c r="L4044" s="1445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1"/>
      <c r="C4045" s="1452" t="n">
        <f aca="false">+C4044</f>
        <v>6623</v>
      </c>
      <c r="D4045" s="1453" t="s">
        <v>952</v>
      </c>
      <c r="E4045" s="1035"/>
      <c r="F4045" s="1448"/>
      <c r="G4045" s="1449"/>
      <c r="H4045" s="1450"/>
      <c r="I4045" s="1448"/>
      <c r="J4045" s="1449"/>
      <c r="K4045" s="1450"/>
      <c r="L4045" s="1445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4"/>
      <c r="C4046" s="1455"/>
      <c r="D4046" s="1456" t="s">
        <v>924</v>
      </c>
      <c r="E4046" s="1035"/>
      <c r="F4046" s="1457"/>
      <c r="G4046" s="1458"/>
      <c r="H4046" s="1459"/>
      <c r="I4046" s="1457"/>
      <c r="J4046" s="1458"/>
      <c r="K4046" s="1459"/>
      <c r="L4046" s="1445"/>
      <c r="M4046" s="673" t="n">
        <f aca="false">(IF($E4165&lt;&gt;0,$M$2,IF($L4165&lt;&gt;0,$M$2,"")))</f>
        <v>1</v>
      </c>
    </row>
    <row r="4047" customFormat="false" ht="15.75" hidden="fals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227779</v>
      </c>
      <c r="F4047" s="912" t="n">
        <f aca="false">SUM(F4048:F4049)</f>
        <v>0</v>
      </c>
      <c r="G4047" s="913" t="n">
        <f aca="false">SUM(G4048:G4049)</f>
        <v>227779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93623</v>
      </c>
      <c r="K4047" s="564" t="n">
        <f aca="false">SUM(K4048:K4049)</f>
        <v>0</v>
      </c>
      <c r="L4047" s="911" t="n">
        <f aca="false">SUM(L4048:L4049)</f>
        <v>93623</v>
      </c>
      <c r="M4047" s="1460" t="n">
        <f aca="false">(IF($E4047&lt;&gt;0,$M$2,IF($L4047&lt;&gt;0,$M$2,"")))</f>
        <v>1</v>
      </c>
      <c r="N4047" s="1069"/>
    </row>
    <row r="4048" customFormat="false" ht="15.75" hidden="fals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227779</v>
      </c>
      <c r="F4048" s="812"/>
      <c r="G4048" s="800" t="n">
        <v>227779</v>
      </c>
      <c r="H4048" s="1461"/>
      <c r="I4048" s="812"/>
      <c r="J4048" s="800" t="n">
        <v>93623</v>
      </c>
      <c r="K4048" s="1461"/>
      <c r="L4048" s="745" t="n">
        <f aca="false">I4048+J4048+K4048</f>
        <v>93623</v>
      </c>
      <c r="M4048" s="1460" t="n">
        <f aca="false">(IF($E4048&lt;&gt;0,$M$2,IF($L4048&lt;&gt;0,$M$2,"")))</f>
        <v>1</v>
      </c>
      <c r="N4048" s="1069"/>
    </row>
    <row r="4049" customFormat="false" ht="15.75" hidden="tru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2"/>
      <c r="I4049" s="808"/>
      <c r="J4049" s="809"/>
      <c r="K4049" s="1462"/>
      <c r="L4049" s="773" t="n">
        <f aca="false">I4049+J4049+K4049</f>
        <v>0</v>
      </c>
      <c r="M4049" s="1460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11624</v>
      </c>
      <c r="F4050" s="912" t="n">
        <f aca="false">SUM(F4051:F4055)</f>
        <v>0</v>
      </c>
      <c r="G4050" s="913" t="n">
        <f aca="false">SUM(G4051:G4055)</f>
        <v>11624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0" t="n">
        <f aca="false">(IF($E4050&lt;&gt;0,$M$2,IF($L4050&lt;&gt;0,$M$2,"")))</f>
        <v>1</v>
      </c>
      <c r="N4050" s="1069"/>
    </row>
    <row r="4051" customFormat="false" ht="15.75" hidden="tru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1"/>
      <c r="I4051" s="812"/>
      <c r="J4051" s="800"/>
      <c r="K4051" s="1461"/>
      <c r="L4051" s="745" t="n">
        <f aca="false">I4051+J4051+K4051</f>
        <v>0</v>
      </c>
      <c r="M4051" s="1460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3"/>
      <c r="I4052" s="801"/>
      <c r="J4052" s="756"/>
      <c r="K4052" s="1463"/>
      <c r="L4052" s="752" t="n">
        <f aca="false">I4052+J4052+K4052</f>
        <v>0</v>
      </c>
      <c r="M4052" s="1460" t="str">
        <f aca="false">(IF($E4052&lt;&gt;0,$M$2,IF($L4052&lt;&gt;0,$M$2,"")))</f>
        <v/>
      </c>
      <c r="N4052" s="1069"/>
    </row>
    <row r="4053" customFormat="false" ht="31.5" hidden="tru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3"/>
      <c r="I4053" s="801"/>
      <c r="J4053" s="756"/>
      <c r="K4053" s="1463"/>
      <c r="L4053" s="752" t="n">
        <f aca="false">I4053+J4053+K4053</f>
        <v>0</v>
      </c>
      <c r="M4053" s="1460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6624</v>
      </c>
      <c r="F4054" s="801"/>
      <c r="G4054" s="756" t="n">
        <v>6624</v>
      </c>
      <c r="H4054" s="1463"/>
      <c r="I4054" s="801"/>
      <c r="J4054" s="756" t="n">
        <v>0</v>
      </c>
      <c r="K4054" s="1463"/>
      <c r="L4054" s="752" t="n">
        <f aca="false">I4054+J4054+K4054</f>
        <v>0</v>
      </c>
      <c r="M4054" s="1460" t="n">
        <f aca="false">(IF($E4054&lt;&gt;0,$M$2,IF($L4054&lt;&gt;0,$M$2,"")))</f>
        <v>1</v>
      </c>
      <c r="N4054" s="1069"/>
    </row>
    <row r="4055" customFormat="false" ht="15.75" hidden="fals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5000</v>
      </c>
      <c r="F4055" s="808"/>
      <c r="G4055" s="809" t="n">
        <v>5000</v>
      </c>
      <c r="H4055" s="1462"/>
      <c r="I4055" s="808"/>
      <c r="J4055" s="809" t="n">
        <v>0</v>
      </c>
      <c r="K4055" s="1462"/>
      <c r="L4055" s="773" t="n">
        <f aca="false">I4055+J4055+K4055</f>
        <v>0</v>
      </c>
      <c r="M4055" s="1460" t="n">
        <f aca="false">(IF($E4055&lt;&gt;0,$M$2,IF($L4055&lt;&gt;0,$M$2,"")))</f>
        <v>1</v>
      </c>
      <c r="N4055" s="1069"/>
    </row>
    <row r="4056" customFormat="false" ht="15.75" hidden="fals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43779</v>
      </c>
      <c r="F4056" s="912" t="n">
        <f aca="false">SUM(F4057:F4063)</f>
        <v>0</v>
      </c>
      <c r="G4056" s="913" t="n">
        <f aca="false">SUM(G4057:G4063)</f>
        <v>43779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18663</v>
      </c>
      <c r="K4056" s="564" t="n">
        <f aca="false">SUM(K4057:K4063)</f>
        <v>0</v>
      </c>
      <c r="L4056" s="911" t="n">
        <f aca="false">SUM(L4057:L4063)</f>
        <v>18663</v>
      </c>
      <c r="M4056" s="1460" t="n">
        <f aca="false">(IF($E4056&lt;&gt;0,$M$2,IF($L4056&lt;&gt;0,$M$2,"")))</f>
        <v>1</v>
      </c>
      <c r="N4056" s="1069"/>
    </row>
    <row r="4057" customFormat="false" ht="15.75" hidden="fals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25979</v>
      </c>
      <c r="F4057" s="812"/>
      <c r="G4057" s="800" t="n">
        <v>25979</v>
      </c>
      <c r="H4057" s="1461"/>
      <c r="I4057" s="812"/>
      <c r="J4057" s="800" t="n">
        <v>11163</v>
      </c>
      <c r="K4057" s="1461"/>
      <c r="L4057" s="745" t="n">
        <f aca="false">I4057+J4057+K4057</f>
        <v>11163</v>
      </c>
      <c r="M4057" s="1460" t="n">
        <f aca="false">(IF($E4057&lt;&gt;0,$M$2,IF($L4057&lt;&gt;0,$M$2,"")))</f>
        <v>1</v>
      </c>
      <c r="N4057" s="1069"/>
    </row>
    <row r="4058" customFormat="false" ht="15.75" hidden="tru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3"/>
      <c r="I4058" s="801"/>
      <c r="J4058" s="756"/>
      <c r="K4058" s="1463"/>
      <c r="L4058" s="752" t="n">
        <f aca="false">I4058+J4058+K4058</f>
        <v>0</v>
      </c>
      <c r="M4058" s="1460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0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11800</v>
      </c>
      <c r="F4060" s="801"/>
      <c r="G4060" s="756" t="n">
        <v>11800</v>
      </c>
      <c r="H4060" s="1463"/>
      <c r="I4060" s="801"/>
      <c r="J4060" s="756" t="n">
        <v>4885</v>
      </c>
      <c r="K4060" s="1463"/>
      <c r="L4060" s="752" t="n">
        <f aca="false">I4060+J4060+K4060</f>
        <v>4885</v>
      </c>
      <c r="M4060" s="1460" t="n">
        <f aca="false">(IF($E4060&lt;&gt;0,$M$2,IF($L4060&lt;&gt;0,$M$2,"")))</f>
        <v>1</v>
      </c>
      <c r="N4060" s="1069"/>
    </row>
    <row r="4061" customFormat="false" ht="15.75" hidden="fals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6000</v>
      </c>
      <c r="F4061" s="801"/>
      <c r="G4061" s="756" t="n">
        <v>6000</v>
      </c>
      <c r="H4061" s="1463"/>
      <c r="I4061" s="801"/>
      <c r="J4061" s="756" t="n">
        <v>2615</v>
      </c>
      <c r="K4061" s="1463"/>
      <c r="L4061" s="752" t="n">
        <f aca="false">I4061+J4061+K4061</f>
        <v>2615</v>
      </c>
      <c r="M4061" s="1460" t="n">
        <f aca="false">(IF($E4061&lt;&gt;0,$M$2,IF($L4061&lt;&gt;0,$M$2,"")))</f>
        <v>1</v>
      </c>
      <c r="N4061" s="1069"/>
    </row>
    <row r="4062" customFormat="false" ht="15.75" hidden="tru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0" t="str">
        <f aca="false">(IF($E4062&lt;&gt;0,$M$2,IF($L4062&lt;&gt;0,$M$2,"")))</f>
        <v/>
      </c>
      <c r="N4062" s="1069"/>
    </row>
    <row r="4063" customFormat="false" ht="31.5" hidden="tru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2"/>
      <c r="I4063" s="808"/>
      <c r="J4063" s="809"/>
      <c r="K4063" s="1462"/>
      <c r="L4063" s="773" t="n">
        <f aca="false">I4063+J4063+K4063</f>
        <v>0</v>
      </c>
      <c r="M4063" s="1460" t="str">
        <f aca="false">(IF($E4063&lt;&gt;0,$M$2,IF($L4063&lt;&gt;0,$M$2,"")))</f>
        <v/>
      </c>
      <c r="N4063" s="1069"/>
    </row>
    <row r="4064" customFormat="false" ht="15.75" hidden="tru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4"/>
      <c r="G4064" s="1465"/>
      <c r="H4064" s="1466"/>
      <c r="I4064" s="1464"/>
      <c r="J4064" s="1465"/>
      <c r="K4064" s="1466"/>
      <c r="L4064" s="945" t="n">
        <f aca="false">I4064+J4064+K4064</f>
        <v>0</v>
      </c>
      <c r="M4064" s="1460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276481</v>
      </c>
      <c r="F4065" s="912" t="n">
        <f aca="false">SUM(F4066:F4082)</f>
        <v>0</v>
      </c>
      <c r="G4065" s="913" t="n">
        <f aca="false">SUM(G4066:G4082)</f>
        <v>276481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154747</v>
      </c>
      <c r="K4065" s="564" t="n">
        <f aca="false">SUM(K4066:K4082)</f>
        <v>0</v>
      </c>
      <c r="L4065" s="945" t="n">
        <f aca="false">SUM(L4066:L4082)</f>
        <v>154747</v>
      </c>
      <c r="M4065" s="1460" t="n">
        <f aca="false">(IF($E4065&lt;&gt;0,$M$2,IF($L4065&lt;&gt;0,$M$2,"")))</f>
        <v>1</v>
      </c>
      <c r="N4065" s="1069"/>
    </row>
    <row r="4066" customFormat="false" ht="15.75" hidden="tru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1"/>
      <c r="I4066" s="812"/>
      <c r="J4066" s="800"/>
      <c r="K4066" s="1461"/>
      <c r="L4066" s="745" t="n">
        <f aca="false">I4066+J4066+K4066</f>
        <v>0</v>
      </c>
      <c r="M4066" s="1460" t="str">
        <f aca="false">(IF($E4066&lt;&gt;0,$M$2,IF($L4066&lt;&gt;0,$M$2,"")))</f>
        <v/>
      </c>
      <c r="N4066" s="1069"/>
    </row>
    <row r="4067" customFormat="false" ht="15.75" hidden="fals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3"/>
      <c r="I4067" s="801"/>
      <c r="J4067" s="756" t="n">
        <v>144</v>
      </c>
      <c r="K4067" s="1463"/>
      <c r="L4067" s="752" t="n">
        <f aca="false">I4067+J4067+K4067</f>
        <v>144</v>
      </c>
      <c r="M4067" s="1460" t="n">
        <f aca="false">(IF($E4067&lt;&gt;0,$M$2,IF($L4067&lt;&gt;0,$M$2,"")))</f>
        <v>1</v>
      </c>
      <c r="N4067" s="1069"/>
    </row>
    <row r="4068" customFormat="false" ht="15.75" hidden="fals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4000</v>
      </c>
      <c r="F4068" s="801"/>
      <c r="G4068" s="756" t="n">
        <v>4000</v>
      </c>
      <c r="H4068" s="1463"/>
      <c r="I4068" s="801"/>
      <c r="J4068" s="756" t="n">
        <v>0</v>
      </c>
      <c r="K4068" s="1463"/>
      <c r="L4068" s="752" t="n">
        <f aca="false">I4068+J4068+K4068</f>
        <v>0</v>
      </c>
      <c r="M4068" s="1460" t="n">
        <f aca="false">(IF($E4068&lt;&gt;0,$M$2,IF($L4068&lt;&gt;0,$M$2,"")))</f>
        <v>1</v>
      </c>
      <c r="N4068" s="1069"/>
    </row>
    <row r="4069" customFormat="false" ht="15.75" hidden="tru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3"/>
      <c r="I4069" s="801"/>
      <c r="J4069" s="756"/>
      <c r="K4069" s="1463"/>
      <c r="L4069" s="752" t="n">
        <f aca="false">I4069+J4069+K4069</f>
        <v>0</v>
      </c>
      <c r="M4069" s="1460" t="str">
        <f aca="false">(IF($E4069&lt;&gt;0,$M$2,IF($L4069&lt;&gt;0,$M$2,"")))</f>
        <v/>
      </c>
      <c r="N4069" s="1069"/>
    </row>
    <row r="4070" customFormat="false" ht="15.75" hidden="fals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4500</v>
      </c>
      <c r="F4070" s="801"/>
      <c r="G4070" s="756" t="n">
        <v>4500</v>
      </c>
      <c r="H4070" s="1463"/>
      <c r="I4070" s="801"/>
      <c r="J4070" s="756" t="n">
        <v>1639</v>
      </c>
      <c r="K4070" s="1463"/>
      <c r="L4070" s="752" t="n">
        <f aca="false">I4070+J4070+K4070</f>
        <v>1639</v>
      </c>
      <c r="M4070" s="1460" t="n">
        <f aca="false">(IF($E4070&lt;&gt;0,$M$2,IF($L4070&lt;&gt;0,$M$2,"")))</f>
        <v>1</v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0</v>
      </c>
      <c r="F4071" s="1293"/>
      <c r="G4071" s="1286"/>
      <c r="H4071" s="1467"/>
      <c r="I4071" s="1293"/>
      <c r="J4071" s="1286" t="n">
        <v>1125</v>
      </c>
      <c r="K4071" s="1467"/>
      <c r="L4071" s="761" t="n">
        <f aca="false">I4071+J4071+K4071</f>
        <v>1125</v>
      </c>
      <c r="M4071" s="1460" t="n">
        <f aca="false">(IF($E4071&lt;&gt;0,$M$2,IF($L4071&lt;&gt;0,$M$2,"")))</f>
        <v>1</v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253281</v>
      </c>
      <c r="F4072" s="1325"/>
      <c r="G4072" s="1302" t="n">
        <v>253281</v>
      </c>
      <c r="H4072" s="1468"/>
      <c r="I4072" s="1325"/>
      <c r="J4072" s="1302" t="n">
        <v>148291</v>
      </c>
      <c r="K4072" s="1468"/>
      <c r="L4072" s="954" t="n">
        <f aca="false">I4072+J4072+K4072</f>
        <v>148291</v>
      </c>
      <c r="M4072" s="1460" t="n">
        <f aca="false">(IF($E4072&lt;&gt;0,$M$2,IF($L4072&lt;&gt;0,$M$2,"")))</f>
        <v>1</v>
      </c>
      <c r="N4072" s="1069"/>
    </row>
    <row r="4073" customFormat="false" ht="15.75" hidden="fals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13500</v>
      </c>
      <c r="F4073" s="1153"/>
      <c r="G4073" s="1154" t="n">
        <v>13500</v>
      </c>
      <c r="H4073" s="1469"/>
      <c r="I4073" s="1153"/>
      <c r="J4073" s="1154" t="n">
        <v>2388</v>
      </c>
      <c r="K4073" s="1469"/>
      <c r="L4073" s="960" t="n">
        <f aca="false">I4073+J4073+K4073</f>
        <v>2388</v>
      </c>
      <c r="M4073" s="1460" t="n">
        <f aca="false">(IF($E4073&lt;&gt;0,$M$2,IF($L4073&lt;&gt;0,$M$2,"")))</f>
        <v>1</v>
      </c>
      <c r="N4073" s="1069"/>
    </row>
    <row r="4074" customFormat="false" ht="15.75" hidden="fals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400</v>
      </c>
      <c r="F4074" s="1325"/>
      <c r="G4074" s="1302" t="n">
        <v>400</v>
      </c>
      <c r="H4074" s="1468"/>
      <c r="I4074" s="1325"/>
      <c r="J4074" s="1302" t="n">
        <v>80</v>
      </c>
      <c r="K4074" s="1468"/>
      <c r="L4074" s="954" t="n">
        <f aca="false">I4074+J4074+K4074</f>
        <v>80</v>
      </c>
      <c r="M4074" s="1460" t="n">
        <f aca="false">(IF($E4074&lt;&gt;0,$M$2,IF($L4074&lt;&gt;0,$M$2,"")))</f>
        <v>1</v>
      </c>
      <c r="N4074" s="1069"/>
    </row>
    <row r="4075" customFormat="false" ht="15.75" hidden="tru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3"/>
      <c r="I4075" s="801"/>
      <c r="J4075" s="756"/>
      <c r="K4075" s="1463"/>
      <c r="L4075" s="752" t="n">
        <f aca="false">I4075+J4075+K4075</f>
        <v>0</v>
      </c>
      <c r="M4075" s="1460" t="str">
        <f aca="false">(IF($E4075&lt;&gt;0,$M$2,IF($L4075&lt;&gt;0,$M$2,"")))</f>
        <v/>
      </c>
      <c r="N4075" s="1069"/>
    </row>
    <row r="4076" customFormat="false" ht="15.75" hidden="tru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69"/>
      <c r="I4076" s="1153"/>
      <c r="J4076" s="1154"/>
      <c r="K4076" s="1469"/>
      <c r="L4076" s="960" t="n">
        <f aca="false">I4076+J4076+K4076</f>
        <v>0</v>
      </c>
      <c r="M4076" s="1460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800</v>
      </c>
      <c r="F4077" s="1325"/>
      <c r="G4077" s="1302" t="n">
        <v>800</v>
      </c>
      <c r="H4077" s="1468"/>
      <c r="I4077" s="1325"/>
      <c r="J4077" s="1302" t="n">
        <v>1080</v>
      </c>
      <c r="K4077" s="1468"/>
      <c r="L4077" s="954" t="n">
        <f aca="false">I4077+J4077+K4077</f>
        <v>1080</v>
      </c>
      <c r="M4077" s="1460" t="n">
        <f aca="false">(IF($E4077&lt;&gt;0,$M$2,IF($L4077&lt;&gt;0,$M$2,"")))</f>
        <v>1</v>
      </c>
      <c r="N4077" s="1069"/>
    </row>
    <row r="4078" customFormat="false" ht="15.75" hidden="tru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69"/>
      <c r="I4078" s="1153"/>
      <c r="J4078" s="1154"/>
      <c r="K4078" s="1469"/>
      <c r="L4078" s="960" t="n">
        <f aca="false">I4078+J4078+K4078</f>
        <v>0</v>
      </c>
      <c r="M4078" s="1460" t="str">
        <f aca="false">(IF($E4078&lt;&gt;0,$M$2,IF($L4078&lt;&gt;0,$M$2,"")))</f>
        <v/>
      </c>
      <c r="N4078" s="1069"/>
    </row>
    <row r="4079" customFormat="false" ht="15.75" hidden="tru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0"/>
      <c r="I4079" s="1298"/>
      <c r="J4079" s="1299"/>
      <c r="K4079" s="1470"/>
      <c r="L4079" s="969" t="n">
        <f aca="false">I4079+J4079+K4079</f>
        <v>0</v>
      </c>
      <c r="M4079" s="1460" t="str">
        <f aca="false">(IF($E4079&lt;&gt;0,$M$2,IF($L4079&lt;&gt;0,$M$2,"")))</f>
        <v/>
      </c>
      <c r="N4079" s="1069"/>
    </row>
    <row r="4080" customFormat="false" ht="15.75" hidden="tru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68"/>
      <c r="I4080" s="1325"/>
      <c r="J4080" s="1302"/>
      <c r="K4080" s="1468"/>
      <c r="L4080" s="954" t="n">
        <f aca="false">I4080+J4080+K4080</f>
        <v>0</v>
      </c>
      <c r="M4080" s="1460" t="str">
        <f aca="false">(IF($E4080&lt;&gt;0,$M$2,IF($L4080&lt;&gt;0,$M$2,"")))</f>
        <v/>
      </c>
      <c r="N4080" s="1069"/>
    </row>
    <row r="4081" customFormat="false" ht="15.75" hidden="tru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3"/>
      <c r="I4081" s="801"/>
      <c r="J4081" s="756"/>
      <c r="K4081" s="1463"/>
      <c r="L4081" s="752" t="n">
        <f aca="false">I4081+J4081+K4081</f>
        <v>0</v>
      </c>
      <c r="M4081" s="1460" t="str">
        <f aca="false">(IF($E4081&lt;&gt;0,$M$2,IF($L4081&lt;&gt;0,$M$2,"")))</f>
        <v/>
      </c>
      <c r="N4081" s="1069"/>
    </row>
    <row r="4082" customFormat="false" ht="15.75" hidden="tru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2"/>
      <c r="I4082" s="808"/>
      <c r="J4082" s="809"/>
      <c r="K4082" s="1462"/>
      <c r="L4082" s="773" t="n">
        <f aca="false">I4082+J4082+K4082</f>
        <v>0</v>
      </c>
      <c r="M4082" s="1460" t="str">
        <f aca="false">(IF($E4082&lt;&gt;0,$M$2,IF($L4082&lt;&gt;0,$M$2,"")))</f>
        <v/>
      </c>
      <c r="N4082" s="1069"/>
    </row>
    <row r="4083" customFormat="false" ht="15.75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300</v>
      </c>
      <c r="F4083" s="912" t="n">
        <f aca="false">SUM(F4084:F4086)</f>
        <v>0</v>
      </c>
      <c r="G4083" s="913" t="n">
        <f aca="false">SUM(G4084:G4086)</f>
        <v>30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143</v>
      </c>
      <c r="K4083" s="564" t="n">
        <f aca="false">SUM(K4084:K4086)</f>
        <v>0</v>
      </c>
      <c r="L4083" s="945" t="n">
        <f aca="false">SUM(L4084:L4086)</f>
        <v>143</v>
      </c>
      <c r="M4083" s="1460" t="n">
        <f aca="false">(IF($E4083&lt;&gt;0,$M$2,IF($L4083&lt;&gt;0,$M$2,"")))</f>
        <v>1</v>
      </c>
      <c r="N4083" s="1069"/>
    </row>
    <row r="4084" customFormat="false" ht="15.75" hidden="tru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1"/>
      <c r="I4084" s="812"/>
      <c r="J4084" s="800"/>
      <c r="K4084" s="1461"/>
      <c r="L4084" s="745" t="n">
        <f aca="false">I4084+J4084+K4084</f>
        <v>0</v>
      </c>
      <c r="M4084" s="1460" t="str">
        <f aca="false">(IF($E4084&lt;&gt;0,$M$2,IF($L4084&lt;&gt;0,$M$2,"")))</f>
        <v/>
      </c>
      <c r="N4084" s="1069"/>
    </row>
    <row r="4085" customFormat="false" ht="15.75" hidden="fals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300</v>
      </c>
      <c r="F4085" s="801"/>
      <c r="G4085" s="756" t="n">
        <v>300</v>
      </c>
      <c r="H4085" s="1463"/>
      <c r="I4085" s="801"/>
      <c r="J4085" s="756" t="n">
        <v>143</v>
      </c>
      <c r="K4085" s="1463"/>
      <c r="L4085" s="752" t="n">
        <f aca="false">I4085+J4085+K4085</f>
        <v>143</v>
      </c>
      <c r="M4085" s="1460" t="n">
        <f aca="false">(IF($E4085&lt;&gt;0,$M$2,IF($L4085&lt;&gt;0,$M$2,"")))</f>
        <v>1</v>
      </c>
      <c r="N4085" s="1069"/>
    </row>
    <row r="4086" customFormat="false" ht="15.75" hidden="tru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2"/>
      <c r="I4086" s="808"/>
      <c r="J4086" s="809"/>
      <c r="K4086" s="1462"/>
      <c r="L4086" s="773" t="n">
        <f aca="false">I4086+J4086+K4086</f>
        <v>0</v>
      </c>
      <c r="M4086" s="1460" t="str">
        <f aca="false">(IF($E4086&lt;&gt;0,$M$2,IF($L4086&lt;&gt;0,$M$2,"")))</f>
        <v/>
      </c>
      <c r="N4086" s="1069"/>
    </row>
    <row r="4087" customFormat="false" ht="15.75" hidden="tru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0" t="str">
        <f aca="false">(IF($E4087&lt;&gt;0,$M$2,IF($L4087&lt;&gt;0,$M$2,"")))</f>
        <v/>
      </c>
      <c r="N4087" s="1069"/>
    </row>
    <row r="4088" customFormat="false" ht="15.75" hidden="tru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1"/>
      <c r="I4088" s="812"/>
      <c r="J4088" s="800"/>
      <c r="K4088" s="1461"/>
      <c r="L4088" s="745" t="n">
        <f aca="false">I4088+J4088+K4088</f>
        <v>0</v>
      </c>
      <c r="M4088" s="1460" t="str">
        <f aca="false">(IF($E4088&lt;&gt;0,$M$2,IF($L4088&lt;&gt;0,$M$2,"")))</f>
        <v/>
      </c>
      <c r="N4088" s="1069"/>
    </row>
    <row r="4089" customFormat="false" ht="15.75" hidden="tru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3"/>
      <c r="I4089" s="801"/>
      <c r="J4089" s="756"/>
      <c r="K4089" s="1463"/>
      <c r="L4089" s="752" t="n">
        <f aca="false">I4089+J4089+K4089</f>
        <v>0</v>
      </c>
      <c r="M4089" s="1460" t="str">
        <f aca="false">(IF($E4089&lt;&gt;0,$M$2,IF($L4089&lt;&gt;0,$M$2,"")))</f>
        <v/>
      </c>
      <c r="N4089" s="1069"/>
    </row>
    <row r="4090" customFormat="false" ht="15.75" hidden="tru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0" t="str">
        <f aca="false">(IF($E4090&lt;&gt;0,$M$2,IF($L4090&lt;&gt;0,$M$2,"")))</f>
        <v/>
      </c>
      <c r="N4090" s="1069"/>
    </row>
    <row r="4091" customFormat="false" ht="15.75" hidden="tru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0" t="str">
        <f aca="false">(IF($E4091&lt;&gt;0,$M$2,IF($L4091&lt;&gt;0,$M$2,"")))</f>
        <v/>
      </c>
      <c r="N4091" s="1069"/>
    </row>
    <row r="4092" customFormat="false" ht="15.75" hidden="tru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2"/>
      <c r="I4092" s="808"/>
      <c r="J4092" s="809"/>
      <c r="K4092" s="1462"/>
      <c r="L4092" s="773" t="n">
        <f aca="false">I4092+J4092+K4092</f>
        <v>0</v>
      </c>
      <c r="M4092" s="1460" t="str">
        <f aca="false">(IF($E4092&lt;&gt;0,$M$2,IF($L4092&lt;&gt;0,$M$2,"")))</f>
        <v/>
      </c>
      <c r="N4092" s="1069"/>
    </row>
    <row r="4093" customFormat="false" ht="15.75" hidden="tru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0" t="str">
        <f aca="false">(IF($E4093&lt;&gt;0,$M$2,IF($L4093&lt;&gt;0,$M$2,"")))</f>
        <v/>
      </c>
      <c r="N4093" s="1069"/>
    </row>
    <row r="4094" customFormat="false" ht="15.75" hidden="tru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1"/>
      <c r="I4094" s="812"/>
      <c r="J4094" s="800"/>
      <c r="K4094" s="1461"/>
      <c r="L4094" s="745" t="n">
        <f aca="false">I4094+J4094+K4094</f>
        <v>0</v>
      </c>
      <c r="M4094" s="1460" t="str">
        <f aca="false">(IF($E4094&lt;&gt;0,$M$2,IF($L4094&lt;&gt;0,$M$2,"")))</f>
        <v/>
      </c>
      <c r="N4094" s="1069"/>
    </row>
    <row r="4095" customFormat="false" ht="15.75" hidden="tru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2"/>
      <c r="I4095" s="808"/>
      <c r="J4095" s="809"/>
      <c r="K4095" s="1462"/>
      <c r="L4095" s="773" t="n">
        <f aca="false">I4095+J4095+K4095</f>
        <v>0</v>
      </c>
      <c r="M4095" s="1460" t="str">
        <f aca="false">(IF($E4095&lt;&gt;0,$M$2,IF($L4095&lt;&gt;0,$M$2,"")))</f>
        <v/>
      </c>
      <c r="N4095" s="1069"/>
    </row>
    <row r="4096" customFormat="false" ht="15.75" hidden="tru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4"/>
      <c r="G4096" s="1465"/>
      <c r="H4096" s="1466"/>
      <c r="I4096" s="1464"/>
      <c r="J4096" s="1465"/>
      <c r="K4096" s="1466"/>
      <c r="L4096" s="945" t="n">
        <f aca="false">I4096+J4096+K4096</f>
        <v>0</v>
      </c>
      <c r="M4096" s="1460" t="str">
        <f aca="false">(IF($E4096&lt;&gt;0,$M$2,IF($L4096&lt;&gt;0,$M$2,"")))</f>
        <v/>
      </c>
      <c r="N4096" s="1069"/>
    </row>
    <row r="4097" customFormat="false" ht="15.75" hidden="tru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4"/>
      <c r="G4097" s="1465"/>
      <c r="H4097" s="1466"/>
      <c r="I4097" s="1464"/>
      <c r="J4097" s="1465"/>
      <c r="K4097" s="1466"/>
      <c r="L4097" s="945" t="n">
        <f aca="false">I4097+J4097+K4097</f>
        <v>0</v>
      </c>
      <c r="M4097" s="1460" t="str">
        <f aca="false">(IF($E4097&lt;&gt;0,$M$2,IF($L4097&lt;&gt;0,$M$2,"")))</f>
        <v/>
      </c>
      <c r="N4097" s="1069"/>
    </row>
    <row r="4098" customFormat="false" ht="15.75" hidden="tru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4"/>
      <c r="G4098" s="1465"/>
      <c r="H4098" s="1466"/>
      <c r="I4098" s="1464"/>
      <c r="J4098" s="1465"/>
      <c r="K4098" s="1466"/>
      <c r="L4098" s="945" t="n">
        <f aca="false">I4098+J4098+K4098</f>
        <v>0</v>
      </c>
      <c r="M4098" s="1460" t="str">
        <f aca="false">(IF($E4098&lt;&gt;0,$M$2,IF($L4098&lt;&gt;0,$M$2,"")))</f>
        <v/>
      </c>
      <c r="N4098" s="1069"/>
    </row>
    <row r="4099" customFormat="false" ht="15.75" hidden="true" customHeight="true" outlineLevel="0" collapsed="false">
      <c r="B4099" s="909" t="n">
        <v>2800</v>
      </c>
      <c r="C4099" s="981" t="s">
        <v>925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0" t="str">
        <f aca="false">(IF($E4099&lt;&gt;0,$M$2,IF($L4099&lt;&gt;0,$M$2,"")))</f>
        <v/>
      </c>
      <c r="N4099" s="1069"/>
    </row>
    <row r="4100" customFormat="false" ht="15.75" hidden="true" customHeight="false" outlineLevel="0" collapsed="false">
      <c r="B4100" s="928"/>
      <c r="C4100" s="916" t="n">
        <v>2810</v>
      </c>
      <c r="D4100" s="1471" t="s">
        <v>632</v>
      </c>
      <c r="E4100" s="745" t="n">
        <f aca="false">F4100+G4100+H4100</f>
        <v>0</v>
      </c>
      <c r="F4100" s="812"/>
      <c r="G4100" s="800"/>
      <c r="H4100" s="1461"/>
      <c r="I4100" s="812"/>
      <c r="J4100" s="800"/>
      <c r="K4100" s="1461"/>
      <c r="L4100" s="745" t="n">
        <f aca="false">I4100+J4100+K4100</f>
        <v>0</v>
      </c>
      <c r="M4100" s="1460" t="str">
        <f aca="false">(IF($E4100&lt;&gt;0,$M$2,IF($L4100&lt;&gt;0,$M$2,"")))</f>
        <v/>
      </c>
      <c r="N4100" s="1069"/>
    </row>
    <row r="4101" customFormat="false" ht="15.75" hidden="true" customHeight="false" outlineLevel="0" collapsed="false">
      <c r="B4101" s="976"/>
      <c r="C4101" s="929" t="n">
        <v>2820</v>
      </c>
      <c r="D4101" s="1472" t="s">
        <v>633</v>
      </c>
      <c r="E4101" s="752" t="n">
        <f aca="false">F4101+G4101+H4101</f>
        <v>0</v>
      </c>
      <c r="F4101" s="801"/>
      <c r="G4101" s="756"/>
      <c r="H4101" s="1463"/>
      <c r="I4101" s="801"/>
      <c r="J4101" s="756"/>
      <c r="K4101" s="1463"/>
      <c r="L4101" s="752" t="n">
        <f aca="false">I4101+J4101+K4101</f>
        <v>0</v>
      </c>
      <c r="M4101" s="1460" t="str">
        <f aca="false">(IF($E4101&lt;&gt;0,$M$2,IF($L4101&lt;&gt;0,$M$2,"")))</f>
        <v/>
      </c>
      <c r="N4101" s="1069"/>
    </row>
    <row r="4102" customFormat="false" ht="31.5" hidden="tru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2"/>
      <c r="I4102" s="808"/>
      <c r="J4102" s="809"/>
      <c r="K4102" s="1462"/>
      <c r="L4102" s="773" t="n">
        <f aca="false">I4102+J4102+K4102</f>
        <v>0</v>
      </c>
      <c r="M4102" s="1460" t="str">
        <f aca="false">(IF($E4102&lt;&gt;0,$M$2,IF($L4102&lt;&gt;0,$M$2,"")))</f>
        <v/>
      </c>
      <c r="N4102" s="1069"/>
    </row>
    <row r="4103" customFormat="false" ht="15.75" hidden="tru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0" t="str">
        <f aca="false">(IF($E4103&lt;&gt;0,$M$2,IF($L4103&lt;&gt;0,$M$2,"")))</f>
        <v/>
      </c>
      <c r="N4103" s="1069"/>
    </row>
    <row r="4104" customFormat="false" ht="15.75" hidden="tru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1"/>
      <c r="I4104" s="812"/>
      <c r="J4104" s="800"/>
      <c r="K4104" s="1461"/>
      <c r="L4104" s="745" t="n">
        <f aca="false">I4104+J4104+K4104</f>
        <v>0</v>
      </c>
      <c r="M4104" s="1460" t="str">
        <f aca="false">(IF($E4104&lt;&gt;0,$M$2,IF($L4104&lt;&gt;0,$M$2,"")))</f>
        <v/>
      </c>
      <c r="N4104" s="1069"/>
    </row>
    <row r="4105" customFormat="false" ht="15.75" hidden="tru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1"/>
      <c r="I4105" s="812"/>
      <c r="J4105" s="800"/>
      <c r="K4105" s="1461"/>
      <c r="L4105" s="745" t="n">
        <f aca="false">I4105+J4105+K4105</f>
        <v>0</v>
      </c>
      <c r="M4105" s="1460" t="str">
        <f aca="false">(IF($E4105&lt;&gt;0,$M$2,IF($L4105&lt;&gt;0,$M$2,"")))</f>
        <v/>
      </c>
      <c r="N4105" s="1069"/>
    </row>
    <row r="4106" customFormat="false" ht="31.5" hidden="tru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69"/>
      <c r="I4106" s="1153"/>
      <c r="J4106" s="1154"/>
      <c r="K4106" s="1469"/>
      <c r="L4106" s="960" t="n">
        <f aca="false">I4106+J4106+K4106</f>
        <v>0</v>
      </c>
      <c r="M4106" s="1460" t="str">
        <f aca="false">(IF($E4106&lt;&gt;0,$M$2,IF($L4106&lt;&gt;0,$M$2,"")))</f>
        <v/>
      </c>
      <c r="N4106" s="1069"/>
    </row>
    <row r="4107" customFormat="false" ht="31.5" hidden="tru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3"/>
      <c r="I4107" s="1367"/>
      <c r="J4107" s="1368"/>
      <c r="K4107" s="1473"/>
      <c r="L4107" s="990" t="n">
        <f aca="false">I4107+J4107+K4107</f>
        <v>0</v>
      </c>
      <c r="M4107" s="1460" t="str">
        <f aca="false">(IF($E4107&lt;&gt;0,$M$2,IF($L4107&lt;&gt;0,$M$2,"")))</f>
        <v/>
      </c>
      <c r="N4107" s="1069"/>
    </row>
    <row r="4108" customFormat="false" ht="15.75" hidden="tru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0"/>
      <c r="I4108" s="1298"/>
      <c r="J4108" s="1299"/>
      <c r="K4108" s="1470"/>
      <c r="L4108" s="969" t="n">
        <f aca="false">I4108+J4108+K4108</f>
        <v>0</v>
      </c>
      <c r="M4108" s="1460" t="str">
        <f aca="false">(IF($E4108&lt;&gt;0,$M$2,IF($L4108&lt;&gt;0,$M$2,"")))</f>
        <v/>
      </c>
      <c r="N4108" s="1069"/>
    </row>
    <row r="4109" customFormat="false" ht="15.75" hidden="true" customHeight="false" outlineLevel="0" collapsed="false">
      <c r="B4109" s="928"/>
      <c r="C4109" s="952" t="n">
        <v>2990</v>
      </c>
      <c r="D4109" s="995" t="s">
        <v>926</v>
      </c>
      <c r="E4109" s="954" t="n">
        <f aca="false">F4109+G4109+H4109</f>
        <v>0</v>
      </c>
      <c r="F4109" s="1325"/>
      <c r="G4109" s="1302"/>
      <c r="H4109" s="1468"/>
      <c r="I4109" s="1325"/>
      <c r="J4109" s="1302"/>
      <c r="K4109" s="1468"/>
      <c r="L4109" s="954" t="n">
        <f aca="false">I4109+J4109+K4109</f>
        <v>0</v>
      </c>
      <c r="M4109" s="1460" t="str">
        <f aca="false">(IF($E4109&lt;&gt;0,$M$2,IF($L4109&lt;&gt;0,$M$2,"")))</f>
        <v/>
      </c>
      <c r="N4109" s="1069"/>
    </row>
    <row r="4110" customFormat="false" ht="15.75" hidden="tru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68"/>
      <c r="I4110" s="1325"/>
      <c r="J4110" s="1302"/>
      <c r="K4110" s="1468"/>
      <c r="L4110" s="954" t="n">
        <f aca="false">I4110+J4110+K4110</f>
        <v>0</v>
      </c>
      <c r="M4110" s="1460" t="str">
        <f aca="false">(IF($E4110&lt;&gt;0,$M$2,IF($L4110&lt;&gt;0,$M$2,"")))</f>
        <v/>
      </c>
      <c r="N4110" s="1069"/>
    </row>
    <row r="4111" customFormat="false" ht="15.75" hidden="tru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2"/>
      <c r="I4111" s="808"/>
      <c r="J4111" s="809"/>
      <c r="K4111" s="1462"/>
      <c r="L4111" s="773" t="n">
        <f aca="false">I4111+J4111+K4111</f>
        <v>0</v>
      </c>
      <c r="M4111" s="1460" t="str">
        <f aca="false">(IF($E4111&lt;&gt;0,$M$2,IF($L4111&lt;&gt;0,$M$2,"")))</f>
        <v/>
      </c>
      <c r="N4111" s="1069"/>
    </row>
    <row r="4112" customFormat="false" ht="15.75" hidden="tru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0" t="str">
        <f aca="false">(IF($E4112&lt;&gt;0,$M$2,IF($L4112&lt;&gt;0,$M$2,"")))</f>
        <v/>
      </c>
      <c r="N4112" s="1069"/>
    </row>
    <row r="4113" customFormat="false" ht="15.75" hidden="tru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0" t="str">
        <f aca="false">(IF($E4113&lt;&gt;0,$M$2,IF($L4113&lt;&gt;0,$M$2,"")))</f>
        <v/>
      </c>
      <c r="N4113" s="1069"/>
    </row>
    <row r="4114" customFormat="false" ht="15.75" hidden="tru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0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0" t="str">
        <f aca="false">(IF($E4115&lt;&gt;0,$M$2,IF($L4115&lt;&gt;0,$M$2,"")))</f>
        <v/>
      </c>
      <c r="N4115" s="1069"/>
    </row>
    <row r="4116" customFormat="false" ht="47.25" hidden="true" customHeight="false" outlineLevel="0" collapsed="false">
      <c r="B4116" s="927"/>
      <c r="C4116" s="921" t="n">
        <v>3306</v>
      </c>
      <c r="D4116" s="985" t="s">
        <v>927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0" t="str">
        <f aca="false">(IF($E4116&lt;&gt;0,$M$2,IF($L4116&lt;&gt;0,$M$2,"")))</f>
        <v/>
      </c>
      <c r="N4116" s="1069"/>
    </row>
    <row r="4117" customFormat="false" ht="15.75" hidden="tru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0" t="str">
        <f aca="false">(IF($E4117&lt;&gt;0,$M$2,IF($L4117&lt;&gt;0,$M$2,"")))</f>
        <v/>
      </c>
      <c r="N4117" s="1069"/>
    </row>
    <row r="4118" customFormat="false" ht="15.75" hidden="tru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0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4"/>
      <c r="G4119" s="1465"/>
      <c r="H4119" s="1466"/>
      <c r="I4119" s="1464"/>
      <c r="J4119" s="1465"/>
      <c r="K4119" s="1466"/>
      <c r="L4119" s="945" t="n">
        <f aca="false">I4119+J4119+K4119</f>
        <v>0</v>
      </c>
      <c r="M4119" s="1460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0" t="str">
        <f aca="false">(IF($E4120&lt;&gt;0,$M$2,IF($L4120&lt;&gt;0,$M$2,"")))</f>
        <v/>
      </c>
      <c r="N4120" s="1069"/>
    </row>
    <row r="4121" customFormat="false" ht="15.75" hidden="tru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0" t="str">
        <f aca="false">(IF($E4121&lt;&gt;0,$M$2,IF($L4121&lt;&gt;0,$M$2,"")))</f>
        <v/>
      </c>
      <c r="N4121" s="1069"/>
    </row>
    <row r="4122" customFormat="false" ht="15.75" hidden="tru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1"/>
      <c r="I4122" s="812"/>
      <c r="J4122" s="800"/>
      <c r="K4122" s="1461"/>
      <c r="L4122" s="745" t="n">
        <f aca="false">I4122+J4122+K4122</f>
        <v>0</v>
      </c>
      <c r="M4122" s="1460" t="str">
        <f aca="false">(IF($E4122&lt;&gt;0,$M$2,IF($L4122&lt;&gt;0,$M$2,"")))</f>
        <v/>
      </c>
      <c r="N4122" s="1069"/>
    </row>
    <row r="4123" customFormat="false" ht="15.75" hidden="tru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3"/>
      <c r="I4123" s="801"/>
      <c r="J4123" s="756"/>
      <c r="K4123" s="1463"/>
      <c r="L4123" s="752" t="n">
        <f aca="false">I4123+J4123+K4123</f>
        <v>0</v>
      </c>
      <c r="M4123" s="1460" t="str">
        <f aca="false">(IF($E4123&lt;&gt;0,$M$2,IF($L4123&lt;&gt;0,$M$2,"")))</f>
        <v/>
      </c>
      <c r="N4123" s="1069"/>
    </row>
    <row r="4124" customFormat="false" ht="15.75" hidden="tru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3"/>
      <c r="I4124" s="801"/>
      <c r="J4124" s="756"/>
      <c r="K4124" s="1463"/>
      <c r="L4124" s="752" t="n">
        <f aca="false">I4124+J4124+K4124</f>
        <v>0</v>
      </c>
      <c r="M4124" s="1460" t="str">
        <f aca="false">(IF($E4124&lt;&gt;0,$M$2,IF($L4124&lt;&gt;0,$M$2,"")))</f>
        <v/>
      </c>
      <c r="N4124" s="1069"/>
    </row>
    <row r="4125" customFormat="false" ht="15.75" hidden="tru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3"/>
      <c r="I4125" s="801"/>
      <c r="J4125" s="756"/>
      <c r="K4125" s="1463"/>
      <c r="L4125" s="752" t="n">
        <f aca="false">I4125+J4125+K4125</f>
        <v>0</v>
      </c>
      <c r="M4125" s="1460" t="str">
        <f aca="false">(IF($E4125&lt;&gt;0,$M$2,IF($L4125&lt;&gt;0,$M$2,"")))</f>
        <v/>
      </c>
      <c r="N4125" s="1069"/>
    </row>
    <row r="4126" customFormat="false" ht="15.75" hidden="tru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3"/>
      <c r="I4126" s="801"/>
      <c r="J4126" s="756"/>
      <c r="K4126" s="1463"/>
      <c r="L4126" s="752" t="n">
        <f aca="false">I4126+J4126+K4126</f>
        <v>0</v>
      </c>
      <c r="M4126" s="1460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2"/>
      <c r="I4127" s="808"/>
      <c r="J4127" s="809"/>
      <c r="K4127" s="1462"/>
      <c r="L4127" s="773" t="n">
        <f aca="false">I4127+J4127+K4127</f>
        <v>0</v>
      </c>
      <c r="M4127" s="1460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0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1"/>
      <c r="I4129" s="812"/>
      <c r="J4129" s="800"/>
      <c r="K4129" s="1461"/>
      <c r="L4129" s="745" t="n">
        <f aca="false">I4129+J4129+K4129</f>
        <v>0</v>
      </c>
      <c r="M4129" s="1460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3"/>
      <c r="I4130" s="801"/>
      <c r="J4130" s="756"/>
      <c r="K4130" s="1463"/>
      <c r="L4130" s="752" t="n">
        <f aca="false">I4130+J4130+K4130</f>
        <v>0</v>
      </c>
      <c r="M4130" s="1460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2"/>
      <c r="I4131" s="808"/>
      <c r="J4131" s="809"/>
      <c r="K4131" s="1462"/>
      <c r="L4131" s="773" t="n">
        <f aca="false">I4131+J4131+K4131</f>
        <v>0</v>
      </c>
      <c r="M4131" s="1460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4"/>
      <c r="G4132" s="1465"/>
      <c r="H4132" s="1466"/>
      <c r="I4132" s="1464"/>
      <c r="J4132" s="1465"/>
      <c r="K4132" s="1466"/>
      <c r="L4132" s="945" t="n">
        <f aca="false">I4132+J4132+K4132</f>
        <v>0</v>
      </c>
      <c r="M4132" s="1460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4"/>
      <c r="G4133" s="1465"/>
      <c r="H4133" s="1466"/>
      <c r="I4133" s="1464"/>
      <c r="J4133" s="1465"/>
      <c r="K4133" s="1466"/>
      <c r="L4133" s="945" t="n">
        <f aca="false">I4133+J4133+K4133</f>
        <v>0</v>
      </c>
      <c r="M4133" s="1460" t="str">
        <f aca="false">(IF($E4133&lt;&gt;0,$M$2,IF($L4133&lt;&gt;0,$M$2,"")))</f>
        <v/>
      </c>
      <c r="N4133" s="1069"/>
    </row>
    <row r="4134" customFormat="false" ht="15.75" hidden="tru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4"/>
      <c r="G4134" s="1465"/>
      <c r="H4134" s="1466"/>
      <c r="I4134" s="1464"/>
      <c r="J4134" s="1465"/>
      <c r="K4134" s="1466"/>
      <c r="L4134" s="945" t="n">
        <f aca="false">I4134+J4134+K4134</f>
        <v>0</v>
      </c>
      <c r="M4134" s="1460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0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1"/>
      <c r="I4136" s="812"/>
      <c r="J4136" s="800"/>
      <c r="K4136" s="1461"/>
      <c r="L4136" s="745" t="n">
        <f aca="false">I4136+J4136+K4136</f>
        <v>0</v>
      </c>
      <c r="M4136" s="1460" t="str">
        <f aca="false">(IF($E4136&lt;&gt;0,$M$2,IF($L4136&lt;&gt;0,$M$2,"")))</f>
        <v/>
      </c>
      <c r="N4136" s="1069"/>
    </row>
    <row r="4137" customFormat="false" ht="15.75" hidden="tru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2"/>
      <c r="I4137" s="808"/>
      <c r="J4137" s="809"/>
      <c r="K4137" s="1462"/>
      <c r="L4137" s="773" t="n">
        <f aca="false">I4137+J4137+K4137</f>
        <v>0</v>
      </c>
      <c r="M4137" s="1460" t="str">
        <f aca="false">(IF($E4137&lt;&gt;0,$M$2,IF($L4137&lt;&gt;0,$M$2,"")))</f>
        <v/>
      </c>
      <c r="N4137" s="1069"/>
    </row>
    <row r="4138" customFormat="false" ht="15.75" hidden="tru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4"/>
      <c r="G4138" s="1465"/>
      <c r="H4138" s="1466"/>
      <c r="I4138" s="1464"/>
      <c r="J4138" s="1465"/>
      <c r="K4138" s="1466"/>
      <c r="L4138" s="945" t="n">
        <f aca="false">I4138+J4138+K4138</f>
        <v>0</v>
      </c>
      <c r="M4138" s="1460" t="str">
        <f aca="false">(IF($E4138&lt;&gt;0,$M$2,IF($L4138&lt;&gt;0,$M$2,"")))</f>
        <v/>
      </c>
      <c r="N4138" s="1069"/>
    </row>
    <row r="4139" customFormat="false" ht="15.75" hidden="tru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0</v>
      </c>
      <c r="F4139" s="912" t="n">
        <f aca="false">SUM(F4140:F4146)</f>
        <v>0</v>
      </c>
      <c r="G4139" s="913" t="n">
        <f aca="false">SUM(G4140:G4146)</f>
        <v>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0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1"/>
      <c r="I4140" s="812"/>
      <c r="J4140" s="800"/>
      <c r="K4140" s="1461"/>
      <c r="L4140" s="745" t="n">
        <f aca="false">I4140+J4140+K4140</f>
        <v>0</v>
      </c>
      <c r="M4140" s="1460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3"/>
      <c r="I4141" s="801"/>
      <c r="J4141" s="756"/>
      <c r="K4141" s="1463"/>
      <c r="L4141" s="752" t="n">
        <f aca="false">I4141+J4141+K4141</f>
        <v>0</v>
      </c>
      <c r="M4141" s="1460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3"/>
      <c r="I4142" s="801"/>
      <c r="J4142" s="756"/>
      <c r="K4142" s="1463"/>
      <c r="L4142" s="752" t="n">
        <f aca="false">I4142+J4142+K4142</f>
        <v>0</v>
      </c>
      <c r="M4142" s="1460" t="str">
        <f aca="false">(IF($E4142&lt;&gt;0,$M$2,IF($L4142&lt;&gt;0,$M$2,"")))</f>
        <v/>
      </c>
      <c r="N4142" s="1069"/>
    </row>
    <row r="4143" customFormat="false" ht="15.75" hidden="tru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3"/>
      <c r="I4143" s="801"/>
      <c r="J4143" s="756"/>
      <c r="K4143" s="1463"/>
      <c r="L4143" s="752" t="n">
        <f aca="false">I4143+J4143+K4143</f>
        <v>0</v>
      </c>
      <c r="M4143" s="1460" t="str">
        <f aca="false">(IF($E4143&lt;&gt;0,$M$2,IF($L4143&lt;&gt;0,$M$2,"")))</f>
        <v/>
      </c>
      <c r="N4143" s="1069"/>
    </row>
    <row r="4144" customFormat="false" ht="15.75" hidden="tru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3"/>
      <c r="I4144" s="801"/>
      <c r="J4144" s="756"/>
      <c r="K4144" s="1463"/>
      <c r="L4144" s="752" t="n">
        <f aca="false">I4144+J4144+K4144</f>
        <v>0</v>
      </c>
      <c r="M4144" s="1460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3"/>
      <c r="I4145" s="801"/>
      <c r="J4145" s="756"/>
      <c r="K4145" s="1463"/>
      <c r="L4145" s="752" t="n">
        <f aca="false">I4145+J4145+K4145</f>
        <v>0</v>
      </c>
      <c r="M4145" s="1460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2"/>
      <c r="I4146" s="808"/>
      <c r="J4146" s="809"/>
      <c r="K4146" s="1462"/>
      <c r="L4146" s="773" t="n">
        <f aca="false">I4146+J4146+K4146</f>
        <v>0</v>
      </c>
      <c r="M4146" s="1460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0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1"/>
      <c r="I4148" s="812"/>
      <c r="J4148" s="800"/>
      <c r="K4148" s="1461"/>
      <c r="L4148" s="745" t="n">
        <f aca="false">I4148+J4148+K4148</f>
        <v>0</v>
      </c>
      <c r="M4148" s="1460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2"/>
      <c r="I4149" s="808"/>
      <c r="J4149" s="809"/>
      <c r="K4149" s="1462"/>
      <c r="L4149" s="773" t="n">
        <f aca="false">I4149+J4149+K4149</f>
        <v>0</v>
      </c>
      <c r="M4149" s="1460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4"/>
      <c r="G4150" s="1465"/>
      <c r="H4150" s="1466"/>
      <c r="I4150" s="1464"/>
      <c r="J4150" s="1465"/>
      <c r="K4150" s="1466"/>
      <c r="L4150" s="945" t="n">
        <f aca="false">I4150+J4150+K4150</f>
        <v>0</v>
      </c>
      <c r="M4150" s="1460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0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1"/>
      <c r="I4152" s="812"/>
      <c r="J4152" s="800"/>
      <c r="K4152" s="1461"/>
      <c r="L4152" s="745" t="n">
        <f aca="false">I4152+J4152+K4152</f>
        <v>0</v>
      </c>
      <c r="M4152" s="1460" t="str">
        <f aca="false">(IF($E4152&lt;&gt;0,$M$2,IF($L4152&lt;&gt;0,$M$2,"")))</f>
        <v/>
      </c>
      <c r="N4152" s="1069"/>
    </row>
    <row r="4153" customFormat="false" ht="15.75" hidden="tru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3"/>
      <c r="I4153" s="801"/>
      <c r="J4153" s="756"/>
      <c r="K4153" s="1463"/>
      <c r="L4153" s="752" t="n">
        <f aca="false">I4153+J4153+K4153</f>
        <v>0</v>
      </c>
      <c r="M4153" s="1460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3"/>
      <c r="I4154" s="801"/>
      <c r="J4154" s="756"/>
      <c r="K4154" s="1463"/>
      <c r="L4154" s="752" t="n">
        <f aca="false">I4154+J4154+K4154</f>
        <v>0</v>
      </c>
      <c r="M4154" s="1460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2"/>
      <c r="I4155" s="808"/>
      <c r="J4155" s="809"/>
      <c r="K4155" s="1462"/>
      <c r="L4155" s="773" t="n">
        <f aca="false">I4155+J4155+K4155</f>
        <v>0</v>
      </c>
      <c r="M4155" s="1460" t="str">
        <f aca="false">(IF($E4155&lt;&gt;0,$M$2,IF($L4155&lt;&gt;0,$M$2,"")))</f>
        <v/>
      </c>
      <c r="N4155" s="1069"/>
    </row>
    <row r="4156" customFormat="false" ht="15.75" hidden="tru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0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0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0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0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273"/>
      <c r="C4160" s="1028" t="s">
        <v>692</v>
      </c>
      <c r="D4160" s="1028"/>
      <c r="E4160" s="1474"/>
      <c r="F4160" s="1474"/>
      <c r="G4160" s="1474"/>
      <c r="H4160" s="1474"/>
      <c r="I4160" s="1474"/>
      <c r="J4160" s="1474"/>
      <c r="K4160" s="1474"/>
      <c r="L4160" s="1475"/>
      <c r="M4160" s="1460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6"/>
      <c r="G4161" s="1477"/>
      <c r="H4161" s="1478"/>
      <c r="I4161" s="1201" t="n">
        <v>0</v>
      </c>
      <c r="J4161" s="1479" t="n">
        <v>0</v>
      </c>
      <c r="K4161" s="1176" t="n">
        <v>0</v>
      </c>
      <c r="L4161" s="945" t="n">
        <f aca="false">I4161+J4161+K4161</f>
        <v>0</v>
      </c>
      <c r="M4161" s="1460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480"/>
      <c r="C4162" s="1481"/>
      <c r="D4162" s="1482"/>
      <c r="E4162" s="906"/>
      <c r="F4162" s="906"/>
      <c r="G4162" s="906"/>
      <c r="H4162" s="906"/>
      <c r="I4162" s="906"/>
      <c r="J4162" s="906"/>
      <c r="K4162" s="906"/>
      <c r="L4162" s="907"/>
      <c r="M4162" s="1460" t="str">
        <f aca="false">(IF($E4162&lt;&gt;0,$M$2,IF($L4162&lt;&gt;0,$M$2,"")))</f>
        <v/>
      </c>
      <c r="N4162" s="1483" t="str">
        <f aca="false">LEFT(C4044,1)</f>
        <v>6</v>
      </c>
    </row>
    <row r="4163" customFormat="false" ht="15.75" hidden="true" customHeight="false" outlineLevel="0" collapsed="false">
      <c r="B4163" s="1484"/>
      <c r="C4163" s="687"/>
      <c r="D4163" s="1485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true" customHeight="false" outlineLevel="0" collapsed="false">
      <c r="B4164" s="1484"/>
      <c r="C4164" s="687"/>
      <c r="D4164" s="1485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9.5" hidden="false" customHeight="false" outlineLevel="0" collapsed="false">
      <c r="B4165" s="1486"/>
      <c r="C4165" s="1039" t="s">
        <v>573</v>
      </c>
      <c r="D4165" s="1487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559963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559963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0</v>
      </c>
      <c r="J4165" s="1043" t="n">
        <f aca="false">SUM(J4047,J4050,J4056,J4064,J4065,J4083,J4087,J4093,J4096,J4097,J4098,J4099,J4103,J4112,J4118,J4119,J4120,J4121,J4128,J4132,J4133,J4134,J4135,J4138,J4139,J4147,J4150,J4151,J4156)+J4161</f>
        <v>267176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267176</v>
      </c>
      <c r="M4165" s="1488" t="n">
        <f aca="false">(IF($E4165&lt;&gt;0,$M$2,IF($L4165&lt;&gt;0,$M$2,"")))</f>
        <v>1</v>
      </c>
    </row>
    <row r="4166" customFormat="false" ht="19.5" hidden="false" customHeight="false" outlineLevel="0" collapsed="false">
      <c r="B4166" s="1489" t="s">
        <v>928</v>
      </c>
      <c r="C4166" s="1490"/>
      <c r="L4166" s="1082"/>
      <c r="M4166" s="1488" t="n">
        <f aca="false">(IF($E4165&lt;&gt;0,$M$2,IF($L4165&lt;&gt;0,$M$2,"")))</f>
        <v>1</v>
      </c>
    </row>
    <row r="4167" customFormat="false" ht="18.75" hidden="false" customHeight="false" outlineLevel="0" collapsed="false">
      <c r="B4167" s="1491"/>
      <c r="C4167" s="1491"/>
      <c r="D4167" s="1492"/>
      <c r="E4167" s="1491"/>
      <c r="F4167" s="1491"/>
      <c r="G4167" s="1491"/>
      <c r="H4167" s="1491"/>
      <c r="I4167" s="1491"/>
      <c r="J4167" s="1491"/>
      <c r="K4167" s="1491"/>
      <c r="L4167" s="1493"/>
      <c r="M4167" s="1488" t="n">
        <f aca="false">(IF($E4165&lt;&gt;0,$M$2,IF($L4165&lt;&gt;0,$M$2,"")))</f>
        <v>1</v>
      </c>
    </row>
    <row r="4168" customFormat="false" ht="18.75" hidden="true" customHeight="false" outlineLevel="0" collapsed="false">
      <c r="B4168" s="1494"/>
      <c r="C4168" s="1494"/>
      <c r="D4168" s="1494"/>
      <c r="E4168" s="1494"/>
      <c r="F4168" s="1494"/>
      <c r="G4168" s="1494"/>
      <c r="H4168" s="1494"/>
      <c r="I4168" s="1494"/>
      <c r="J4168" s="1494"/>
      <c r="K4168" s="1494"/>
      <c r="L4168" s="1495"/>
      <c r="M4168" s="1496" t="n">
        <f aca="false">(IF(E4165&lt;&gt;0,$G$2,IF(L4165&lt;&gt;0,$G$2,"")))</f>
        <v>0</v>
      </c>
    </row>
    <row r="4169" customFormat="false" ht="18.75" hidden="true" customHeight="false" outlineLevel="0" collapsed="false">
      <c r="B4169" s="1494"/>
      <c r="C4169" s="1494"/>
      <c r="D4169" s="1494"/>
      <c r="E4169" s="1494"/>
      <c r="F4169" s="1494"/>
      <c r="G4169" s="1494"/>
      <c r="H4169" s="1494"/>
      <c r="I4169" s="1494"/>
      <c r="J4169" s="1494"/>
      <c r="K4169" s="1494"/>
      <c r="L4169" s="1495"/>
      <c r="M4169" s="1496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29"/>
      <c r="F4170" s="1429"/>
      <c r="G4170" s="1429"/>
      <c r="H4170" s="1429"/>
      <c r="I4170" s="1429"/>
      <c r="J4170" s="1429"/>
      <c r="K4170" s="1429"/>
      <c r="L4170" s="1429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0"/>
      <c r="D4171" s="1431"/>
      <c r="E4171" s="1429"/>
      <c r="F4171" s="1429"/>
      <c r="G4171" s="1429"/>
      <c r="H4171" s="1429"/>
      <c r="I4171" s="1429"/>
      <c r="J4171" s="1429"/>
      <c r="K4171" s="1429"/>
      <c r="L4171" s="1429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2" t="s">
        <v>918</v>
      </c>
      <c r="I4173" s="1433"/>
      <c r="J4173" s="1434"/>
      <c r="K4173" s="863"/>
      <c r="L4173" s="863"/>
      <c r="M4173" s="673" t="n">
        <f aca="false">(IF($E4306&lt;&gt;0,$M$2,IF($L4306&lt;&gt;0,$M$2,"")))</f>
        <v>1</v>
      </c>
    </row>
    <row r="4174" customFormat="false" ht="18.75" hidden="false" customHeight="false" outlineLevel="0" collapsed="false">
      <c r="B4174" s="867" t="str">
        <f aca="false">$B$9</f>
        <v>Рудозем</v>
      </c>
      <c r="C4174" s="867"/>
      <c r="D4174" s="867"/>
      <c r="E4174" s="693" t="n">
        <f aca="false">$E$9</f>
        <v>45658</v>
      </c>
      <c r="F4174" s="868" t="n">
        <f aca="false">$F$9</f>
        <v>45838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9.5" hidden="false" customHeight="false" outlineLevel="0" collapsed="false">
      <c r="B4177" s="1435" t="str">
        <f aca="false">$B$12</f>
        <v>Рудозем</v>
      </c>
      <c r="C4177" s="1435"/>
      <c r="D4177" s="1435"/>
      <c r="E4177" s="1080" t="s">
        <v>576</v>
      </c>
      <c r="F4177" s="1436" t="str">
        <f aca="false">$F$12</f>
        <v>7108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9.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6.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8.75" hidden="false" customHeight="false" outlineLevel="0" collapsed="false">
      <c r="B4181" s="883"/>
      <c r="C4181" s="884"/>
      <c r="D4181" s="885" t="s">
        <v>919</v>
      </c>
      <c r="E4181" s="716" t="str">
        <f aca="false">CONCATENATE("Уточнен план ",$C$3)</f>
        <v>Уточнен план 2025</v>
      </c>
      <c r="F4181" s="716"/>
      <c r="G4181" s="716"/>
      <c r="H4181" s="716"/>
      <c r="I4181" s="886" t="str">
        <f aca="false">CONCATENATE("Отчет ",$C$3)</f>
        <v>Отчет 2025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57" hidden="false" customHeight="false" outlineLevel="0" collapsed="false">
      <c r="B4182" s="887" t="s">
        <v>243</v>
      </c>
      <c r="C4182" s="888" t="s">
        <v>416</v>
      </c>
      <c r="D4182" s="889" t="s">
        <v>920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37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.75" hidden="false" customHeight="false" outlineLevel="0" collapsed="false">
      <c r="B4183" s="895"/>
      <c r="C4183" s="896"/>
      <c r="D4183" s="897" t="s">
        <v>579</v>
      </c>
      <c r="E4183" s="1438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39"/>
      <c r="C4184" s="1440" t="e">
        <f aca="false">VLOOKUP(D4184,OP_LIST2,2,FALSE())</f>
        <v>#N/A</v>
      </c>
      <c r="D4184" s="1441"/>
      <c r="E4184" s="1035"/>
      <c r="F4184" s="1442"/>
      <c r="G4184" s="1443"/>
      <c r="H4184" s="1444"/>
      <c r="I4184" s="1442"/>
      <c r="J4184" s="1443"/>
      <c r="K4184" s="1444"/>
      <c r="L4184" s="1445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6" t="s">
        <v>921</v>
      </c>
      <c r="C4185" s="1447" t="n">
        <f aca="false">VLOOKUP(D4186,EBK_DEIN2,2,FALSE())</f>
        <v>7713</v>
      </c>
      <c r="D4185" s="1441" t="s">
        <v>922</v>
      </c>
      <c r="E4185" s="1035"/>
      <c r="F4185" s="1448"/>
      <c r="G4185" s="1449"/>
      <c r="H4185" s="1450"/>
      <c r="I4185" s="1448"/>
      <c r="J4185" s="1449"/>
      <c r="K4185" s="1450"/>
      <c r="L4185" s="1445"/>
      <c r="M4185" s="673" t="n">
        <f aca="false">(IF($E4306&lt;&gt;0,$M$2,IF($L4306&lt;&gt;0,$M$2,"")))</f>
        <v>1</v>
      </c>
    </row>
    <row r="4186" customFormat="false" ht="15.75" hidden="false" customHeight="false" outlineLevel="0" collapsed="false">
      <c r="B4186" s="1451"/>
      <c r="C4186" s="1452" t="n">
        <f aca="false">+C4185</f>
        <v>7713</v>
      </c>
      <c r="D4186" s="1453" t="s">
        <v>953</v>
      </c>
      <c r="E4186" s="1035"/>
      <c r="F4186" s="1448"/>
      <c r="G4186" s="1449"/>
      <c r="H4186" s="1450"/>
      <c r="I4186" s="1448"/>
      <c r="J4186" s="1449"/>
      <c r="K4186" s="1450"/>
      <c r="L4186" s="1445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4"/>
      <c r="C4187" s="1455"/>
      <c r="D4187" s="1456" t="s">
        <v>924</v>
      </c>
      <c r="E4187" s="1035"/>
      <c r="F4187" s="1457"/>
      <c r="G4187" s="1458"/>
      <c r="H4187" s="1459"/>
      <c r="I4187" s="1457"/>
      <c r="J4187" s="1458"/>
      <c r="K4187" s="1459"/>
      <c r="L4187" s="1445"/>
      <c r="M4187" s="673" t="n">
        <f aca="false">(IF($E4306&lt;&gt;0,$M$2,IF($L4306&lt;&gt;0,$M$2,"")))</f>
        <v>1</v>
      </c>
    </row>
    <row r="4188" customFormat="false" ht="15.75" hidden="tru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0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1"/>
      <c r="I4189" s="812"/>
      <c r="J4189" s="800"/>
      <c r="K4189" s="1461"/>
      <c r="L4189" s="745" t="n">
        <f aca="false">I4189+J4189+K4189</f>
        <v>0</v>
      </c>
      <c r="M4189" s="1460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2"/>
      <c r="I4190" s="808"/>
      <c r="J4190" s="809"/>
      <c r="K4190" s="1462"/>
      <c r="L4190" s="773" t="n">
        <f aca="false">I4190+J4190+K4190</f>
        <v>0</v>
      </c>
      <c r="M4190" s="1460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0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1"/>
      <c r="I4192" s="812"/>
      <c r="J4192" s="800"/>
      <c r="K4192" s="1461"/>
      <c r="L4192" s="745" t="n">
        <f aca="false">I4192+J4192+K4192</f>
        <v>0</v>
      </c>
      <c r="M4192" s="1460" t="str">
        <f aca="false">(IF($E4192&lt;&gt;0,$M$2,IF($L4192&lt;&gt;0,$M$2,"")))</f>
        <v/>
      </c>
      <c r="N4192" s="1069"/>
    </row>
    <row r="4193" customFormat="false" ht="15.75" hidden="tru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3"/>
      <c r="I4193" s="801"/>
      <c r="J4193" s="756"/>
      <c r="K4193" s="1463"/>
      <c r="L4193" s="752" t="n">
        <f aca="false">I4193+J4193+K4193</f>
        <v>0</v>
      </c>
      <c r="M4193" s="1460" t="str">
        <f aca="false">(IF($E4193&lt;&gt;0,$M$2,IF($L4193&lt;&gt;0,$M$2,"")))</f>
        <v/>
      </c>
      <c r="N4193" s="1069"/>
    </row>
    <row r="4194" customFormat="false" ht="31.5" hidden="tru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3"/>
      <c r="I4194" s="801"/>
      <c r="J4194" s="756"/>
      <c r="K4194" s="1463"/>
      <c r="L4194" s="752" t="n">
        <f aca="false">I4194+J4194+K4194</f>
        <v>0</v>
      </c>
      <c r="M4194" s="1460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3"/>
      <c r="I4195" s="801"/>
      <c r="J4195" s="756"/>
      <c r="K4195" s="1463"/>
      <c r="L4195" s="752" t="n">
        <f aca="false">I4195+J4195+K4195</f>
        <v>0</v>
      </c>
      <c r="M4195" s="1460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2"/>
      <c r="I4196" s="808"/>
      <c r="J4196" s="809"/>
      <c r="K4196" s="1462"/>
      <c r="L4196" s="773" t="n">
        <f aca="false">I4196+J4196+K4196</f>
        <v>0</v>
      </c>
      <c r="M4196" s="1460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0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1"/>
      <c r="I4198" s="812"/>
      <c r="J4198" s="800"/>
      <c r="K4198" s="1461"/>
      <c r="L4198" s="745" t="n">
        <f aca="false">I4198+J4198+K4198</f>
        <v>0</v>
      </c>
      <c r="M4198" s="1460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3"/>
      <c r="I4199" s="801"/>
      <c r="J4199" s="756"/>
      <c r="K4199" s="1463"/>
      <c r="L4199" s="752" t="n">
        <f aca="false">I4199+J4199+K4199</f>
        <v>0</v>
      </c>
      <c r="M4199" s="1460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0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3"/>
      <c r="I4201" s="801"/>
      <c r="J4201" s="756"/>
      <c r="K4201" s="1463"/>
      <c r="L4201" s="752" t="n">
        <f aca="false">I4201+J4201+K4201</f>
        <v>0</v>
      </c>
      <c r="M4201" s="1460" t="str">
        <f aca="false">(IF($E4201&lt;&gt;0,$M$2,IF($L4201&lt;&gt;0,$M$2,"")))</f>
        <v/>
      </c>
      <c r="N4201" s="1069"/>
    </row>
    <row r="4202" customFormat="false" ht="15.75" hidden="tru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3"/>
      <c r="I4202" s="801"/>
      <c r="J4202" s="756"/>
      <c r="K4202" s="1463"/>
      <c r="L4202" s="752" t="n">
        <f aca="false">I4202+J4202+K4202</f>
        <v>0</v>
      </c>
      <c r="M4202" s="1460" t="str">
        <f aca="false">(IF($E4202&lt;&gt;0,$M$2,IF($L4202&lt;&gt;0,$M$2,"")))</f>
        <v/>
      </c>
      <c r="N4202" s="1069"/>
    </row>
    <row r="4203" customFormat="false" ht="15.75" hidden="tru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0" t="str">
        <f aca="false">(IF($E4203&lt;&gt;0,$M$2,IF($L4203&lt;&gt;0,$M$2,"")))</f>
        <v/>
      </c>
      <c r="N4203" s="1069"/>
    </row>
    <row r="4204" customFormat="false" ht="31.5" hidden="tru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2"/>
      <c r="I4204" s="808"/>
      <c r="J4204" s="809"/>
      <c r="K4204" s="1462"/>
      <c r="L4204" s="773" t="n">
        <f aca="false">I4204+J4204+K4204</f>
        <v>0</v>
      </c>
      <c r="M4204" s="1460" t="str">
        <f aca="false">(IF($E4204&lt;&gt;0,$M$2,IF($L4204&lt;&gt;0,$M$2,"")))</f>
        <v/>
      </c>
      <c r="N4204" s="1069"/>
    </row>
    <row r="4205" customFormat="false" ht="15.75" hidden="tru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4"/>
      <c r="G4205" s="1465"/>
      <c r="H4205" s="1466"/>
      <c r="I4205" s="1464"/>
      <c r="J4205" s="1465"/>
      <c r="K4205" s="1466"/>
      <c r="L4205" s="945" t="n">
        <f aca="false">I4205+J4205+K4205</f>
        <v>0</v>
      </c>
      <c r="M4205" s="1460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1280</v>
      </c>
      <c r="F4206" s="912" t="n">
        <f aca="false">SUM(F4207:F4223)</f>
        <v>1280</v>
      </c>
      <c r="G4206" s="913" t="n">
        <f aca="false">SUM(G4207:G4223)</f>
        <v>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0</v>
      </c>
      <c r="K4206" s="564" t="n">
        <f aca="false">SUM(K4207:K4223)</f>
        <v>0</v>
      </c>
      <c r="L4206" s="945" t="n">
        <f aca="false">SUM(L4207:L4223)</f>
        <v>0</v>
      </c>
      <c r="M4206" s="1460" t="n">
        <f aca="false">(IF($E4206&lt;&gt;0,$M$2,IF($L4206&lt;&gt;0,$M$2,"")))</f>
        <v>1</v>
      </c>
      <c r="N4206" s="1069"/>
    </row>
    <row r="4207" customFormat="false" ht="15.75" hidden="tru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1"/>
      <c r="I4207" s="812" t="n">
        <v>0</v>
      </c>
      <c r="J4207" s="800"/>
      <c r="K4207" s="1461"/>
      <c r="L4207" s="745" t="n">
        <f aca="false">I4207+J4207+K4207</f>
        <v>0</v>
      </c>
      <c r="M4207" s="1460" t="str">
        <f aca="false">(IF($E4207&lt;&gt;0,$M$2,IF($L4207&lt;&gt;0,$M$2,"")))</f>
        <v/>
      </c>
      <c r="N4207" s="1069"/>
    </row>
    <row r="4208" customFormat="false" ht="15.75" hidden="tru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3"/>
      <c r="I4208" s="801"/>
      <c r="J4208" s="756"/>
      <c r="K4208" s="1463"/>
      <c r="L4208" s="752" t="n">
        <f aca="false">I4208+J4208+K4208</f>
        <v>0</v>
      </c>
      <c r="M4208" s="1460" t="str">
        <f aca="false">(IF($E4208&lt;&gt;0,$M$2,IF($L4208&lt;&gt;0,$M$2,"")))</f>
        <v/>
      </c>
      <c r="N4208" s="1069"/>
    </row>
    <row r="4209" customFormat="false" ht="15.75" hidden="tru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3"/>
      <c r="I4209" s="801"/>
      <c r="J4209" s="756"/>
      <c r="K4209" s="1463"/>
      <c r="L4209" s="752" t="n">
        <f aca="false">I4209+J4209+K4209</f>
        <v>0</v>
      </c>
      <c r="M4209" s="1460" t="str">
        <f aca="false">(IF($E4209&lt;&gt;0,$M$2,IF($L4209&lt;&gt;0,$M$2,"")))</f>
        <v/>
      </c>
      <c r="N4209" s="1069"/>
    </row>
    <row r="4210" customFormat="false" ht="15.75" hidden="tru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3"/>
      <c r="I4210" s="801"/>
      <c r="J4210" s="756"/>
      <c r="K4210" s="1463"/>
      <c r="L4210" s="752" t="n">
        <f aca="false">I4210+J4210+K4210</f>
        <v>0</v>
      </c>
      <c r="M4210" s="1460" t="str">
        <f aca="false">(IF($E4210&lt;&gt;0,$M$2,IF($L4210&lt;&gt;0,$M$2,"")))</f>
        <v/>
      </c>
      <c r="N4210" s="1069"/>
    </row>
    <row r="4211" customFormat="false" ht="15.75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330</v>
      </c>
      <c r="F4211" s="801" t="n">
        <v>330</v>
      </c>
      <c r="G4211" s="756"/>
      <c r="H4211" s="1463"/>
      <c r="I4211" s="801" t="n">
        <v>0</v>
      </c>
      <c r="J4211" s="756"/>
      <c r="K4211" s="1463"/>
      <c r="L4211" s="752" t="n">
        <f aca="false">I4211+J4211+K4211</f>
        <v>0</v>
      </c>
      <c r="M4211" s="1460" t="n">
        <f aca="false">(IF($E4211&lt;&gt;0,$M$2,IF($L4211&lt;&gt;0,$M$2,"")))</f>
        <v>1</v>
      </c>
      <c r="N4211" s="1069"/>
    </row>
    <row r="4212" customFormat="false" ht="15.75" hidden="tru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0</v>
      </c>
      <c r="F4212" s="1293"/>
      <c r="G4212" s="1286"/>
      <c r="H4212" s="1467"/>
      <c r="I4212" s="1293" t="n">
        <v>0</v>
      </c>
      <c r="J4212" s="1286"/>
      <c r="K4212" s="1467"/>
      <c r="L4212" s="761" t="n">
        <f aca="false">I4212+J4212+K4212</f>
        <v>0</v>
      </c>
      <c r="M4212" s="1460" t="str">
        <f aca="false">(IF($E4212&lt;&gt;0,$M$2,IF($L4212&lt;&gt;0,$M$2,"")))</f>
        <v/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600</v>
      </c>
      <c r="F4213" s="1325" t="n">
        <v>600</v>
      </c>
      <c r="G4213" s="1302"/>
      <c r="H4213" s="1468"/>
      <c r="I4213" s="1325" t="n">
        <v>0</v>
      </c>
      <c r="J4213" s="1302"/>
      <c r="K4213" s="1468"/>
      <c r="L4213" s="954" t="n">
        <f aca="false">I4213+J4213+K4213</f>
        <v>0</v>
      </c>
      <c r="M4213" s="1460" t="n">
        <f aca="false">(IF($E4213&lt;&gt;0,$M$2,IF($L4213&lt;&gt;0,$M$2,"")))</f>
        <v>1</v>
      </c>
      <c r="N4213" s="1069"/>
    </row>
    <row r="4214" customFormat="false" ht="15.75" hidden="tru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69"/>
      <c r="I4214" s="1153"/>
      <c r="J4214" s="1154"/>
      <c r="K4214" s="1469"/>
      <c r="L4214" s="960" t="n">
        <f aca="false">I4214+J4214+K4214</f>
        <v>0</v>
      </c>
      <c r="M4214" s="1460" t="str">
        <f aca="false">(IF($E4214&lt;&gt;0,$M$2,IF($L4214&lt;&gt;0,$M$2,"")))</f>
        <v/>
      </c>
      <c r="N4214" s="1069"/>
    </row>
    <row r="4215" customFormat="false" ht="15.75" hidden="tru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68"/>
      <c r="I4215" s="1325"/>
      <c r="J4215" s="1302"/>
      <c r="K4215" s="1468"/>
      <c r="L4215" s="954" t="n">
        <f aca="false">I4215+J4215+K4215</f>
        <v>0</v>
      </c>
      <c r="M4215" s="1460" t="str">
        <f aca="false">(IF($E4215&lt;&gt;0,$M$2,IF($L4215&lt;&gt;0,$M$2,"")))</f>
        <v/>
      </c>
      <c r="N4215" s="1069"/>
    </row>
    <row r="4216" customFormat="false" ht="15.75" hidden="tru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3"/>
      <c r="I4216" s="801"/>
      <c r="J4216" s="756"/>
      <c r="K4216" s="1463"/>
      <c r="L4216" s="752" t="n">
        <f aca="false">I4216+J4216+K4216</f>
        <v>0</v>
      </c>
      <c r="M4216" s="1460" t="str">
        <f aca="false">(IF($E4216&lt;&gt;0,$M$2,IF($L4216&lt;&gt;0,$M$2,"")))</f>
        <v/>
      </c>
      <c r="N4216" s="1069"/>
    </row>
    <row r="4217" customFormat="false" ht="15.75" hidden="tru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69"/>
      <c r="I4217" s="1153"/>
      <c r="J4217" s="1154"/>
      <c r="K4217" s="1469"/>
      <c r="L4217" s="960" t="n">
        <f aca="false">I4217+J4217+K4217</f>
        <v>0</v>
      </c>
      <c r="M4217" s="1460" t="str">
        <f aca="false">(IF($E4217&lt;&gt;0,$M$2,IF($L4217&lt;&gt;0,$M$2,"")))</f>
        <v/>
      </c>
      <c r="N4217" s="1069"/>
    </row>
    <row r="4218" customFormat="false" ht="15.75" hidden="fals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350</v>
      </c>
      <c r="F4218" s="1325" t="n">
        <v>350</v>
      </c>
      <c r="G4218" s="1302"/>
      <c r="H4218" s="1468"/>
      <c r="I4218" s="1325"/>
      <c r="J4218" s="1302"/>
      <c r="K4218" s="1468"/>
      <c r="L4218" s="954" t="n">
        <f aca="false">I4218+J4218+K4218</f>
        <v>0</v>
      </c>
      <c r="M4218" s="1460" t="n">
        <f aca="false">(IF($E4218&lt;&gt;0,$M$2,IF($L4218&lt;&gt;0,$M$2,"")))</f>
        <v>1</v>
      </c>
      <c r="N4218" s="1069"/>
    </row>
    <row r="4219" customFormat="false" ht="15.75" hidden="tru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69"/>
      <c r="I4219" s="1153"/>
      <c r="J4219" s="1154"/>
      <c r="K4219" s="1469"/>
      <c r="L4219" s="960" t="n">
        <f aca="false">I4219+J4219+K4219</f>
        <v>0</v>
      </c>
      <c r="M4219" s="1460" t="str">
        <f aca="false">(IF($E4219&lt;&gt;0,$M$2,IF($L4219&lt;&gt;0,$M$2,"")))</f>
        <v/>
      </c>
      <c r="N4219" s="1069"/>
    </row>
    <row r="4220" customFormat="false" ht="15.75" hidden="tru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0"/>
      <c r="I4220" s="1298"/>
      <c r="J4220" s="1299"/>
      <c r="K4220" s="1470"/>
      <c r="L4220" s="969" t="n">
        <f aca="false">I4220+J4220+K4220</f>
        <v>0</v>
      </c>
      <c r="M4220" s="1460" t="str">
        <f aca="false">(IF($E4220&lt;&gt;0,$M$2,IF($L4220&lt;&gt;0,$M$2,"")))</f>
        <v/>
      </c>
      <c r="N4220" s="1069"/>
    </row>
    <row r="4221" customFormat="false" ht="15.75" hidden="tru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68"/>
      <c r="I4221" s="1325"/>
      <c r="J4221" s="1302"/>
      <c r="K4221" s="1468"/>
      <c r="L4221" s="954" t="n">
        <f aca="false">I4221+J4221+K4221</f>
        <v>0</v>
      </c>
      <c r="M4221" s="1460" t="str">
        <f aca="false">(IF($E4221&lt;&gt;0,$M$2,IF($L4221&lt;&gt;0,$M$2,"")))</f>
        <v/>
      </c>
      <c r="N4221" s="1069"/>
    </row>
    <row r="4222" customFormat="false" ht="15.75" hidden="tru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3"/>
      <c r="I4222" s="801"/>
      <c r="J4222" s="756"/>
      <c r="K4222" s="1463"/>
      <c r="L4222" s="752" t="n">
        <f aca="false">I4222+J4222+K4222</f>
        <v>0</v>
      </c>
      <c r="M4222" s="1460" t="str">
        <f aca="false">(IF($E4222&lt;&gt;0,$M$2,IF($L4222&lt;&gt;0,$M$2,"")))</f>
        <v/>
      </c>
      <c r="N4222" s="1069"/>
    </row>
    <row r="4223" customFormat="false" ht="15.75" hidden="tru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2"/>
      <c r="I4223" s="808"/>
      <c r="J4223" s="809"/>
      <c r="K4223" s="1462"/>
      <c r="L4223" s="773" t="n">
        <f aca="false">I4223+J4223+K4223</f>
        <v>0</v>
      </c>
      <c r="M4223" s="1460" t="str">
        <f aca="false">(IF($E4223&lt;&gt;0,$M$2,IF($L4223&lt;&gt;0,$M$2,"")))</f>
        <v/>
      </c>
      <c r="N4223" s="1069"/>
    </row>
    <row r="4224" customFormat="false" ht="15.75" hidden="tru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0" t="str">
        <f aca="false">(IF($E4224&lt;&gt;0,$M$2,IF($L4224&lt;&gt;0,$M$2,"")))</f>
        <v/>
      </c>
      <c r="N4224" s="1069"/>
    </row>
    <row r="4225" customFormat="false" ht="15.75" hidden="tru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1"/>
      <c r="I4225" s="812"/>
      <c r="J4225" s="800"/>
      <c r="K4225" s="1461"/>
      <c r="L4225" s="745" t="n">
        <f aca="false">I4225+J4225+K4225</f>
        <v>0</v>
      </c>
      <c r="M4225" s="1460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3"/>
      <c r="I4226" s="801"/>
      <c r="J4226" s="756"/>
      <c r="K4226" s="1463"/>
      <c r="L4226" s="752" t="n">
        <f aca="false">I4226+J4226+K4226</f>
        <v>0</v>
      </c>
      <c r="M4226" s="1460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2"/>
      <c r="I4227" s="808"/>
      <c r="J4227" s="809"/>
      <c r="K4227" s="1462"/>
      <c r="L4227" s="773" t="n">
        <f aca="false">I4227+J4227+K4227</f>
        <v>0</v>
      </c>
      <c r="M4227" s="1460" t="str">
        <f aca="false">(IF($E4227&lt;&gt;0,$M$2,IF($L4227&lt;&gt;0,$M$2,"")))</f>
        <v/>
      </c>
      <c r="N4227" s="1069"/>
    </row>
    <row r="4228" customFormat="false" ht="15.75" hidden="tru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0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1"/>
      <c r="I4229" s="812"/>
      <c r="J4229" s="800"/>
      <c r="K4229" s="1461"/>
      <c r="L4229" s="745" t="n">
        <f aca="false">I4229+J4229+K4229</f>
        <v>0</v>
      </c>
      <c r="M4229" s="1460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3"/>
      <c r="I4230" s="801"/>
      <c r="J4230" s="756"/>
      <c r="K4230" s="1463"/>
      <c r="L4230" s="752" t="n">
        <f aca="false">I4230+J4230+K4230</f>
        <v>0</v>
      </c>
      <c r="M4230" s="1460" t="str">
        <f aca="false">(IF($E4230&lt;&gt;0,$M$2,IF($L4230&lt;&gt;0,$M$2,"")))</f>
        <v/>
      </c>
      <c r="N4230" s="1069"/>
    </row>
    <row r="4231" customFormat="false" ht="15.75" hidden="tru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0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0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2"/>
      <c r="I4233" s="808"/>
      <c r="J4233" s="809"/>
      <c r="K4233" s="1462"/>
      <c r="L4233" s="773" t="n">
        <f aca="false">I4233+J4233+K4233</f>
        <v>0</v>
      </c>
      <c r="M4233" s="1460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0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1"/>
      <c r="I4235" s="812"/>
      <c r="J4235" s="800"/>
      <c r="K4235" s="1461"/>
      <c r="L4235" s="745" t="n">
        <f aca="false">I4235+J4235+K4235</f>
        <v>0</v>
      </c>
      <c r="M4235" s="1460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2"/>
      <c r="I4236" s="808"/>
      <c r="J4236" s="809"/>
      <c r="K4236" s="1462"/>
      <c r="L4236" s="773" t="n">
        <f aca="false">I4236+J4236+K4236</f>
        <v>0</v>
      </c>
      <c r="M4236" s="1460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4"/>
      <c r="G4237" s="1465"/>
      <c r="H4237" s="1466"/>
      <c r="I4237" s="1464"/>
      <c r="J4237" s="1465"/>
      <c r="K4237" s="1466"/>
      <c r="L4237" s="945" t="n">
        <f aca="false">I4237+J4237+K4237</f>
        <v>0</v>
      </c>
      <c r="M4237" s="1460" t="str">
        <f aca="false">(IF($E4237&lt;&gt;0,$M$2,IF($L4237&lt;&gt;0,$M$2,"")))</f>
        <v/>
      </c>
      <c r="N4237" s="1069"/>
    </row>
    <row r="4238" customFormat="false" ht="15.75" hidden="tru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4"/>
      <c r="G4238" s="1465"/>
      <c r="H4238" s="1466"/>
      <c r="I4238" s="1464"/>
      <c r="J4238" s="1465"/>
      <c r="K4238" s="1466"/>
      <c r="L4238" s="945" t="n">
        <f aca="false">I4238+J4238+K4238</f>
        <v>0</v>
      </c>
      <c r="M4238" s="1460" t="str">
        <f aca="false">(IF($E4238&lt;&gt;0,$M$2,IF($L4238&lt;&gt;0,$M$2,"")))</f>
        <v/>
      </c>
      <c r="N4238" s="1069"/>
    </row>
    <row r="4239" customFormat="false" ht="15.75" hidden="tru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4"/>
      <c r="G4239" s="1465"/>
      <c r="H4239" s="1466"/>
      <c r="I4239" s="1464"/>
      <c r="J4239" s="1465"/>
      <c r="K4239" s="1466"/>
      <c r="L4239" s="945" t="n">
        <f aca="false">I4239+J4239+K4239</f>
        <v>0</v>
      </c>
      <c r="M4239" s="1460" t="str">
        <f aca="false">(IF($E4239&lt;&gt;0,$M$2,IF($L4239&lt;&gt;0,$M$2,"")))</f>
        <v/>
      </c>
      <c r="N4239" s="1069"/>
    </row>
    <row r="4240" customFormat="false" ht="15.75" hidden="true" customHeight="true" outlineLevel="0" collapsed="false">
      <c r="B4240" s="909" t="n">
        <v>2800</v>
      </c>
      <c r="C4240" s="981" t="s">
        <v>925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0" t="str">
        <f aca="false">(IF($E4240&lt;&gt;0,$M$2,IF($L4240&lt;&gt;0,$M$2,"")))</f>
        <v/>
      </c>
      <c r="N4240" s="1069"/>
    </row>
    <row r="4241" customFormat="false" ht="15.75" hidden="true" customHeight="false" outlineLevel="0" collapsed="false">
      <c r="B4241" s="928"/>
      <c r="C4241" s="916" t="n">
        <v>2810</v>
      </c>
      <c r="D4241" s="1471" t="s">
        <v>632</v>
      </c>
      <c r="E4241" s="745" t="n">
        <f aca="false">F4241+G4241+H4241</f>
        <v>0</v>
      </c>
      <c r="F4241" s="812"/>
      <c r="G4241" s="800"/>
      <c r="H4241" s="1461"/>
      <c r="I4241" s="812"/>
      <c r="J4241" s="800"/>
      <c r="K4241" s="1461"/>
      <c r="L4241" s="745" t="n">
        <f aca="false">I4241+J4241+K4241</f>
        <v>0</v>
      </c>
      <c r="M4241" s="1460" t="str">
        <f aca="false">(IF($E4241&lt;&gt;0,$M$2,IF($L4241&lt;&gt;0,$M$2,"")))</f>
        <v/>
      </c>
      <c r="N4241" s="1069"/>
    </row>
    <row r="4242" customFormat="false" ht="15.75" hidden="true" customHeight="false" outlineLevel="0" collapsed="false">
      <c r="B4242" s="976"/>
      <c r="C4242" s="929" t="n">
        <v>2820</v>
      </c>
      <c r="D4242" s="1472" t="s">
        <v>633</v>
      </c>
      <c r="E4242" s="752" t="n">
        <f aca="false">F4242+G4242+H4242</f>
        <v>0</v>
      </c>
      <c r="F4242" s="801"/>
      <c r="G4242" s="756"/>
      <c r="H4242" s="1463"/>
      <c r="I4242" s="801"/>
      <c r="J4242" s="756"/>
      <c r="K4242" s="1463"/>
      <c r="L4242" s="752" t="n">
        <f aca="false">I4242+J4242+K4242</f>
        <v>0</v>
      </c>
      <c r="M4242" s="1460" t="str">
        <f aca="false">(IF($E4242&lt;&gt;0,$M$2,IF($L4242&lt;&gt;0,$M$2,"")))</f>
        <v/>
      </c>
      <c r="N4242" s="1069"/>
    </row>
    <row r="4243" customFormat="false" ht="31.5" hidden="tru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2"/>
      <c r="I4243" s="808"/>
      <c r="J4243" s="809"/>
      <c r="K4243" s="1462"/>
      <c r="L4243" s="773" t="n">
        <f aca="false">I4243+J4243+K4243</f>
        <v>0</v>
      </c>
      <c r="M4243" s="1460" t="str">
        <f aca="false">(IF($E4243&lt;&gt;0,$M$2,IF($L4243&lt;&gt;0,$M$2,"")))</f>
        <v/>
      </c>
      <c r="N4243" s="1069"/>
    </row>
    <row r="4244" customFormat="false" ht="15.75" hidden="tru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0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1"/>
      <c r="I4245" s="812"/>
      <c r="J4245" s="800"/>
      <c r="K4245" s="1461"/>
      <c r="L4245" s="745" t="n">
        <f aca="false">I4245+J4245+K4245</f>
        <v>0</v>
      </c>
      <c r="M4245" s="1460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1"/>
      <c r="I4246" s="812"/>
      <c r="J4246" s="800"/>
      <c r="K4246" s="1461"/>
      <c r="L4246" s="745" t="n">
        <f aca="false">I4246+J4246+K4246</f>
        <v>0</v>
      </c>
      <c r="M4246" s="1460" t="str">
        <f aca="false">(IF($E4246&lt;&gt;0,$M$2,IF($L4246&lt;&gt;0,$M$2,"")))</f>
        <v/>
      </c>
      <c r="N4246" s="1069"/>
    </row>
    <row r="4247" customFormat="false" ht="31.5" hidden="tru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69"/>
      <c r="I4247" s="1153"/>
      <c r="J4247" s="1154"/>
      <c r="K4247" s="1469"/>
      <c r="L4247" s="960" t="n">
        <f aca="false">I4247+J4247+K4247</f>
        <v>0</v>
      </c>
      <c r="M4247" s="1460" t="str">
        <f aca="false">(IF($E4247&lt;&gt;0,$M$2,IF($L4247&lt;&gt;0,$M$2,"")))</f>
        <v/>
      </c>
      <c r="N4247" s="1069"/>
    </row>
    <row r="4248" customFormat="false" ht="31.5" hidden="tru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3"/>
      <c r="I4248" s="1367"/>
      <c r="J4248" s="1368"/>
      <c r="K4248" s="1473"/>
      <c r="L4248" s="990" t="n">
        <f aca="false">I4248+J4248+K4248</f>
        <v>0</v>
      </c>
      <c r="M4248" s="1460" t="str">
        <f aca="false">(IF($E4248&lt;&gt;0,$M$2,IF($L4248&lt;&gt;0,$M$2,"")))</f>
        <v/>
      </c>
      <c r="N4248" s="1069"/>
    </row>
    <row r="4249" customFormat="false" ht="15.75" hidden="tru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0"/>
      <c r="I4249" s="1298"/>
      <c r="J4249" s="1299"/>
      <c r="K4249" s="1470"/>
      <c r="L4249" s="969" t="n">
        <f aca="false">I4249+J4249+K4249</f>
        <v>0</v>
      </c>
      <c r="M4249" s="1460" t="str">
        <f aca="false">(IF($E4249&lt;&gt;0,$M$2,IF($L4249&lt;&gt;0,$M$2,"")))</f>
        <v/>
      </c>
      <c r="N4249" s="1069"/>
    </row>
    <row r="4250" customFormat="false" ht="15.75" hidden="true" customHeight="false" outlineLevel="0" collapsed="false">
      <c r="B4250" s="928"/>
      <c r="C4250" s="952" t="n">
        <v>2990</v>
      </c>
      <c r="D4250" s="995" t="s">
        <v>926</v>
      </c>
      <c r="E4250" s="954" t="n">
        <f aca="false">F4250+G4250+H4250</f>
        <v>0</v>
      </c>
      <c r="F4250" s="1325"/>
      <c r="G4250" s="1302"/>
      <c r="H4250" s="1468"/>
      <c r="I4250" s="1325"/>
      <c r="J4250" s="1302"/>
      <c r="K4250" s="1468"/>
      <c r="L4250" s="954" t="n">
        <f aca="false">I4250+J4250+K4250</f>
        <v>0</v>
      </c>
      <c r="M4250" s="1460" t="str">
        <f aca="false">(IF($E4250&lt;&gt;0,$M$2,IF($L4250&lt;&gt;0,$M$2,"")))</f>
        <v/>
      </c>
      <c r="N4250" s="1069"/>
    </row>
    <row r="4251" customFormat="false" ht="15.75" hidden="tru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68"/>
      <c r="I4251" s="1325"/>
      <c r="J4251" s="1302"/>
      <c r="K4251" s="1468"/>
      <c r="L4251" s="954" t="n">
        <f aca="false">I4251+J4251+K4251</f>
        <v>0</v>
      </c>
      <c r="M4251" s="1460" t="str">
        <f aca="false">(IF($E4251&lt;&gt;0,$M$2,IF($L4251&lt;&gt;0,$M$2,"")))</f>
        <v/>
      </c>
      <c r="N4251" s="1069"/>
    </row>
    <row r="4252" customFormat="false" ht="15.75" hidden="tru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2"/>
      <c r="I4252" s="808"/>
      <c r="J4252" s="809"/>
      <c r="K4252" s="1462"/>
      <c r="L4252" s="773" t="n">
        <f aca="false">I4252+J4252+K4252</f>
        <v>0</v>
      </c>
      <c r="M4252" s="1460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0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0" t="str">
        <f aca="false">(IF($E4254&lt;&gt;0,$M$2,IF($L4254&lt;&gt;0,$M$2,"")))</f>
        <v/>
      </c>
      <c r="N4254" s="1069"/>
    </row>
    <row r="4255" customFormat="false" ht="15.75" hidden="tru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0" t="str">
        <f aca="false">(IF($E4255&lt;&gt;0,$M$2,IF($L4255&lt;&gt;0,$M$2,"")))</f>
        <v/>
      </c>
      <c r="N4255" s="1069"/>
    </row>
    <row r="4256" customFormat="false" ht="15.75" hidden="tru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0" t="str">
        <f aca="false">(IF($E4256&lt;&gt;0,$M$2,IF($L4256&lt;&gt;0,$M$2,"")))</f>
        <v/>
      </c>
      <c r="N4256" s="1069"/>
    </row>
    <row r="4257" customFormat="false" ht="47.25" hidden="true" customHeight="false" outlineLevel="0" collapsed="false">
      <c r="B4257" s="927"/>
      <c r="C4257" s="921" t="n">
        <v>3306</v>
      </c>
      <c r="D4257" s="985" t="s">
        <v>927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0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0" t="str">
        <f aca="false">(IF($E4258&lt;&gt;0,$M$2,IF($L4258&lt;&gt;0,$M$2,"")))</f>
        <v/>
      </c>
      <c r="N4258" s="1069"/>
    </row>
    <row r="4259" customFormat="false" ht="15.75" hidden="tru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0" t="str">
        <f aca="false">(IF($E4259&lt;&gt;0,$M$2,IF($L4259&lt;&gt;0,$M$2,"")))</f>
        <v/>
      </c>
      <c r="N4259" s="1069"/>
    </row>
    <row r="4260" customFormat="false" ht="15.75" hidden="tru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4"/>
      <c r="G4260" s="1465"/>
      <c r="H4260" s="1466"/>
      <c r="I4260" s="1464"/>
      <c r="J4260" s="1465"/>
      <c r="K4260" s="1466"/>
      <c r="L4260" s="945" t="n">
        <f aca="false">I4260+J4260+K4260</f>
        <v>0</v>
      </c>
      <c r="M4260" s="1460" t="str">
        <f aca="false">(IF($E4260&lt;&gt;0,$M$2,IF($L4260&lt;&gt;0,$M$2,"")))</f>
        <v/>
      </c>
      <c r="N4260" s="1069"/>
    </row>
    <row r="4261" customFormat="false" ht="15.75" hidden="tru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0" t="str">
        <f aca="false">(IF($E4261&lt;&gt;0,$M$2,IF($L4261&lt;&gt;0,$M$2,"")))</f>
        <v/>
      </c>
      <c r="N4261" s="1069"/>
    </row>
    <row r="4262" customFormat="false" ht="15.75" hidden="tru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0" t="str">
        <f aca="false">(IF($E4262&lt;&gt;0,$M$2,IF($L4262&lt;&gt;0,$M$2,"")))</f>
        <v/>
      </c>
      <c r="N4262" s="1069"/>
    </row>
    <row r="4263" customFormat="false" ht="15.75" hidden="tru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1"/>
      <c r="I4263" s="812"/>
      <c r="J4263" s="800"/>
      <c r="K4263" s="1461"/>
      <c r="L4263" s="745" t="n">
        <f aca="false">I4263+J4263+K4263</f>
        <v>0</v>
      </c>
      <c r="M4263" s="1460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3"/>
      <c r="I4264" s="801"/>
      <c r="J4264" s="756"/>
      <c r="K4264" s="1463"/>
      <c r="L4264" s="752" t="n">
        <f aca="false">I4264+J4264+K4264</f>
        <v>0</v>
      </c>
      <c r="M4264" s="1460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3"/>
      <c r="I4265" s="801"/>
      <c r="J4265" s="756"/>
      <c r="K4265" s="1463"/>
      <c r="L4265" s="752" t="n">
        <f aca="false">I4265+J4265+K4265</f>
        <v>0</v>
      </c>
      <c r="M4265" s="1460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3"/>
      <c r="I4266" s="801"/>
      <c r="J4266" s="756"/>
      <c r="K4266" s="1463"/>
      <c r="L4266" s="752" t="n">
        <f aca="false">I4266+J4266+K4266</f>
        <v>0</v>
      </c>
      <c r="M4266" s="1460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3"/>
      <c r="I4267" s="801"/>
      <c r="J4267" s="756"/>
      <c r="K4267" s="1463"/>
      <c r="L4267" s="752" t="n">
        <f aca="false">I4267+J4267+K4267</f>
        <v>0</v>
      </c>
      <c r="M4267" s="1460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2"/>
      <c r="I4268" s="808"/>
      <c r="J4268" s="809"/>
      <c r="K4268" s="1462"/>
      <c r="L4268" s="773" t="n">
        <f aca="false">I4268+J4268+K4268</f>
        <v>0</v>
      </c>
      <c r="M4268" s="1460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0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1"/>
      <c r="I4270" s="812"/>
      <c r="J4270" s="800"/>
      <c r="K4270" s="1461"/>
      <c r="L4270" s="745" t="n">
        <f aca="false">I4270+J4270+K4270</f>
        <v>0</v>
      </c>
      <c r="M4270" s="1460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3"/>
      <c r="I4271" s="801"/>
      <c r="J4271" s="756"/>
      <c r="K4271" s="1463"/>
      <c r="L4271" s="752" t="n">
        <f aca="false">I4271+J4271+K4271</f>
        <v>0</v>
      </c>
      <c r="M4271" s="1460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2"/>
      <c r="I4272" s="808"/>
      <c r="J4272" s="809"/>
      <c r="K4272" s="1462"/>
      <c r="L4272" s="773" t="n">
        <f aca="false">I4272+J4272+K4272</f>
        <v>0</v>
      </c>
      <c r="M4272" s="1460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4"/>
      <c r="G4273" s="1465"/>
      <c r="H4273" s="1466"/>
      <c r="I4273" s="1464"/>
      <c r="J4273" s="1465"/>
      <c r="K4273" s="1466"/>
      <c r="L4273" s="945" t="n">
        <f aca="false">I4273+J4273+K4273</f>
        <v>0</v>
      </c>
      <c r="M4273" s="1460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4"/>
      <c r="G4274" s="1465"/>
      <c r="H4274" s="1466"/>
      <c r="I4274" s="1464"/>
      <c r="J4274" s="1465"/>
      <c r="K4274" s="1466"/>
      <c r="L4274" s="945" t="n">
        <f aca="false">I4274+J4274+K4274</f>
        <v>0</v>
      </c>
      <c r="M4274" s="1460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4"/>
      <c r="G4275" s="1465"/>
      <c r="H4275" s="1466"/>
      <c r="I4275" s="1464"/>
      <c r="J4275" s="1465"/>
      <c r="K4275" s="1466"/>
      <c r="L4275" s="945" t="n">
        <f aca="false">I4275+J4275+K4275</f>
        <v>0</v>
      </c>
      <c r="M4275" s="1460" t="str">
        <f aca="false">(IF($E4275&lt;&gt;0,$M$2,IF($L4275&lt;&gt;0,$M$2,"")))</f>
        <v/>
      </c>
      <c r="N4275" s="1069"/>
    </row>
    <row r="4276" customFormat="false" ht="15.75" hidden="tru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0" t="str">
        <f aca="false">(IF($E4276&lt;&gt;0,$M$2,IF($L4276&lt;&gt;0,$M$2,"")))</f>
        <v/>
      </c>
      <c r="N4276" s="1069"/>
    </row>
    <row r="4277" customFormat="false" ht="15.75" hidden="tru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1"/>
      <c r="I4277" s="812"/>
      <c r="J4277" s="800"/>
      <c r="K4277" s="1461"/>
      <c r="L4277" s="745" t="n">
        <f aca="false">I4277+J4277+K4277</f>
        <v>0</v>
      </c>
      <c r="M4277" s="1460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2"/>
      <c r="I4278" s="808"/>
      <c r="J4278" s="809"/>
      <c r="K4278" s="1462"/>
      <c r="L4278" s="773" t="n">
        <f aca="false">I4278+J4278+K4278</f>
        <v>0</v>
      </c>
      <c r="M4278" s="1460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4"/>
      <c r="G4279" s="1465"/>
      <c r="H4279" s="1466"/>
      <c r="I4279" s="1464"/>
      <c r="J4279" s="1465"/>
      <c r="K4279" s="1466"/>
      <c r="L4279" s="945" t="n">
        <f aca="false">I4279+J4279+K4279</f>
        <v>0</v>
      </c>
      <c r="M4279" s="1460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0" t="str">
        <f aca="false">(IF($E4280&lt;&gt;0,$M$2,IF($L4280&lt;&gt;0,$M$2,"")))</f>
        <v/>
      </c>
      <c r="N4280" s="1069"/>
    </row>
    <row r="4281" customFormat="false" ht="15.75" hidden="tru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1"/>
      <c r="I4281" s="812"/>
      <c r="J4281" s="800"/>
      <c r="K4281" s="1461"/>
      <c r="L4281" s="745" t="n">
        <f aca="false">I4281+J4281+K4281</f>
        <v>0</v>
      </c>
      <c r="M4281" s="1460" t="str">
        <f aca="false">(IF($E4281&lt;&gt;0,$M$2,IF($L4281&lt;&gt;0,$M$2,"")))</f>
        <v/>
      </c>
      <c r="N4281" s="1069"/>
    </row>
    <row r="4282" customFormat="false" ht="15.75" hidden="tru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3"/>
      <c r="I4282" s="801"/>
      <c r="J4282" s="756"/>
      <c r="K4282" s="1463"/>
      <c r="L4282" s="752" t="n">
        <f aca="false">I4282+J4282+K4282</f>
        <v>0</v>
      </c>
      <c r="M4282" s="1460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3"/>
      <c r="I4283" s="801"/>
      <c r="J4283" s="756"/>
      <c r="K4283" s="1463"/>
      <c r="L4283" s="752" t="n">
        <f aca="false">I4283+J4283+K4283</f>
        <v>0</v>
      </c>
      <c r="M4283" s="1460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3"/>
      <c r="I4284" s="801"/>
      <c r="J4284" s="756"/>
      <c r="K4284" s="1463"/>
      <c r="L4284" s="752" t="n">
        <f aca="false">I4284+J4284+K4284</f>
        <v>0</v>
      </c>
      <c r="M4284" s="1460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3"/>
      <c r="I4285" s="801"/>
      <c r="J4285" s="756"/>
      <c r="K4285" s="1463"/>
      <c r="L4285" s="752" t="n">
        <f aca="false">I4285+J4285+K4285</f>
        <v>0</v>
      </c>
      <c r="M4285" s="1460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3"/>
      <c r="I4286" s="801"/>
      <c r="J4286" s="756"/>
      <c r="K4286" s="1463"/>
      <c r="L4286" s="752" t="n">
        <f aca="false">I4286+J4286+K4286</f>
        <v>0</v>
      </c>
      <c r="M4286" s="1460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2"/>
      <c r="I4287" s="808"/>
      <c r="J4287" s="809"/>
      <c r="K4287" s="1462"/>
      <c r="L4287" s="773" t="n">
        <f aca="false">I4287+J4287+K4287</f>
        <v>0</v>
      </c>
      <c r="M4287" s="1460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0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1"/>
      <c r="I4289" s="812"/>
      <c r="J4289" s="800"/>
      <c r="K4289" s="1461"/>
      <c r="L4289" s="745" t="n">
        <f aca="false">I4289+J4289+K4289</f>
        <v>0</v>
      </c>
      <c r="M4289" s="1460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2"/>
      <c r="I4290" s="808"/>
      <c r="J4290" s="809"/>
      <c r="K4290" s="1462"/>
      <c r="L4290" s="773" t="n">
        <f aca="false">I4290+J4290+K4290</f>
        <v>0</v>
      </c>
      <c r="M4290" s="1460" t="str">
        <f aca="false">(IF($E4290&lt;&gt;0,$M$2,IF($L4290&lt;&gt;0,$M$2,"")))</f>
        <v/>
      </c>
      <c r="N4290" s="1069"/>
    </row>
    <row r="4291" customFormat="false" ht="15.75" hidden="tru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4"/>
      <c r="G4291" s="1465"/>
      <c r="H4291" s="1466"/>
      <c r="I4291" s="1464"/>
      <c r="J4291" s="1465"/>
      <c r="K4291" s="1466"/>
      <c r="L4291" s="945" t="n">
        <f aca="false">I4291+J4291+K4291</f>
        <v>0</v>
      </c>
      <c r="M4291" s="1460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0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1"/>
      <c r="I4293" s="812"/>
      <c r="J4293" s="800"/>
      <c r="K4293" s="1461"/>
      <c r="L4293" s="745" t="n">
        <f aca="false">I4293+J4293+K4293</f>
        <v>0</v>
      </c>
      <c r="M4293" s="1460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3"/>
      <c r="I4294" s="801"/>
      <c r="J4294" s="756"/>
      <c r="K4294" s="1463"/>
      <c r="L4294" s="752" t="n">
        <f aca="false">I4294+J4294+K4294</f>
        <v>0</v>
      </c>
      <c r="M4294" s="1460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3"/>
      <c r="I4295" s="801"/>
      <c r="J4295" s="756"/>
      <c r="K4295" s="1463"/>
      <c r="L4295" s="752" t="n">
        <f aca="false">I4295+J4295+K4295</f>
        <v>0</v>
      </c>
      <c r="M4295" s="1460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2"/>
      <c r="I4296" s="808"/>
      <c r="J4296" s="809"/>
      <c r="K4296" s="1462"/>
      <c r="L4296" s="773" t="n">
        <f aca="false">I4296+J4296+K4296</f>
        <v>0</v>
      </c>
      <c r="M4296" s="1460" t="str">
        <f aca="false">(IF($E4296&lt;&gt;0,$M$2,IF($L4296&lt;&gt;0,$M$2,"")))</f>
        <v/>
      </c>
      <c r="N4296" s="1069"/>
    </row>
    <row r="4297" customFormat="false" ht="15.75" hidden="tru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0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0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0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0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273"/>
      <c r="C4301" s="1028" t="s">
        <v>692</v>
      </c>
      <c r="D4301" s="1028"/>
      <c r="E4301" s="1474"/>
      <c r="F4301" s="1474"/>
      <c r="G4301" s="1474"/>
      <c r="H4301" s="1474"/>
      <c r="I4301" s="1474"/>
      <c r="J4301" s="1474"/>
      <c r="K4301" s="1474"/>
      <c r="L4301" s="1475"/>
      <c r="M4301" s="1460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6"/>
      <c r="G4302" s="1477"/>
      <c r="H4302" s="1478"/>
      <c r="I4302" s="1201" t="n">
        <v>0</v>
      </c>
      <c r="J4302" s="1479" t="n">
        <v>0</v>
      </c>
      <c r="K4302" s="1176" t="n">
        <v>0</v>
      </c>
      <c r="L4302" s="945" t="n">
        <f aca="false">I4302+J4302+K4302</f>
        <v>0</v>
      </c>
      <c r="M4302" s="1460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1480"/>
      <c r="C4303" s="1481"/>
      <c r="D4303" s="1482"/>
      <c r="E4303" s="906"/>
      <c r="F4303" s="906"/>
      <c r="G4303" s="906"/>
      <c r="H4303" s="906"/>
      <c r="I4303" s="906"/>
      <c r="J4303" s="906"/>
      <c r="K4303" s="906"/>
      <c r="L4303" s="907"/>
      <c r="M4303" s="1460" t="str">
        <f aca="false">(IF($E4303&lt;&gt;0,$M$2,IF($L4303&lt;&gt;0,$M$2,"")))</f>
        <v/>
      </c>
      <c r="N4303" s="1483" t="str">
        <f aca="false">LEFT(C4185,1)</f>
        <v>7</v>
      </c>
    </row>
    <row r="4304" customFormat="false" ht="15.75" hidden="true" customHeight="false" outlineLevel="0" collapsed="false">
      <c r="B4304" s="1484"/>
      <c r="C4304" s="687"/>
      <c r="D4304" s="1485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true" customHeight="false" outlineLevel="0" collapsed="false">
      <c r="B4305" s="1484"/>
      <c r="C4305" s="687"/>
      <c r="D4305" s="1485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9.5" hidden="false" customHeight="false" outlineLevel="0" collapsed="false">
      <c r="B4306" s="1486"/>
      <c r="C4306" s="1039" t="s">
        <v>573</v>
      </c>
      <c r="D4306" s="1487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1280</v>
      </c>
      <c r="F4306" s="1042" t="n">
        <f aca="false">SUM(F4188,F4191,F4197,F4205,F4206,F4224,F4228,F4234,F4237,F4238,F4239,F4240,F4244,F4253,F4259,F4260,F4261,F4262,F4269,F4273,F4274,F4275,F4276,F4279,F4280,F4288,F4291,F4292,F4297)+F4302</f>
        <v>1280</v>
      </c>
      <c r="G4306" s="1043" t="n">
        <f aca="false">SUM(G4188,G4191,G4197,G4205,G4206,G4224,G4228,G4234,G4237,G4238,G4239,G4240,G4244,G4253,G4259,G4260,G4261,G4262,G4269,G4273,G4274,G4275,G4276,G4279,G4280,G4288,G4291,G4292,G4297)+G4302</f>
        <v>0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0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0</v>
      </c>
      <c r="M4306" s="1488" t="n">
        <f aca="false">(IF($E4306&lt;&gt;0,$M$2,IF($L4306&lt;&gt;0,$M$2,"")))</f>
        <v>1</v>
      </c>
    </row>
    <row r="4307" customFormat="false" ht="19.5" hidden="false" customHeight="false" outlineLevel="0" collapsed="false">
      <c r="B4307" s="1489" t="s">
        <v>928</v>
      </c>
      <c r="C4307" s="1490"/>
      <c r="L4307" s="1082"/>
      <c r="M4307" s="1488" t="n">
        <f aca="false">(IF($E4306&lt;&gt;0,$M$2,IF($L4306&lt;&gt;0,$M$2,"")))</f>
        <v>1</v>
      </c>
    </row>
    <row r="4308" customFormat="false" ht="18.75" hidden="false" customHeight="false" outlineLevel="0" collapsed="false">
      <c r="B4308" s="1491"/>
      <c r="C4308" s="1491"/>
      <c r="D4308" s="1492"/>
      <c r="E4308" s="1491"/>
      <c r="F4308" s="1491"/>
      <c r="G4308" s="1491"/>
      <c r="H4308" s="1491"/>
      <c r="I4308" s="1491"/>
      <c r="J4308" s="1491"/>
      <c r="K4308" s="1491"/>
      <c r="L4308" s="1493"/>
      <c r="M4308" s="1488" t="n">
        <f aca="false">(IF($E4306&lt;&gt;0,$M$2,IF($L4306&lt;&gt;0,$M$2,"")))</f>
        <v>1</v>
      </c>
    </row>
    <row r="4309" customFormat="false" ht="18.75" hidden="true" customHeight="false" outlineLevel="0" collapsed="false">
      <c r="B4309" s="1494"/>
      <c r="C4309" s="1494"/>
      <c r="D4309" s="1494"/>
      <c r="E4309" s="1494"/>
      <c r="F4309" s="1494"/>
      <c r="G4309" s="1494"/>
      <c r="H4309" s="1494"/>
      <c r="I4309" s="1494"/>
      <c r="J4309" s="1494"/>
      <c r="K4309" s="1494"/>
      <c r="L4309" s="1495"/>
      <c r="M4309" s="1496" t="n">
        <f aca="false">(IF(E4306&lt;&gt;0,$G$2,IF(L4306&lt;&gt;0,$G$2,"")))</f>
        <v>0</v>
      </c>
    </row>
    <row r="4310" customFormat="false" ht="18.75" hidden="true" customHeight="false" outlineLevel="0" collapsed="false">
      <c r="B4310" s="1494"/>
      <c r="C4310" s="1494"/>
      <c r="D4310" s="1494"/>
      <c r="E4310" s="1494"/>
      <c r="F4310" s="1494"/>
      <c r="G4310" s="1494"/>
      <c r="H4310" s="1494"/>
      <c r="I4310" s="1494"/>
      <c r="J4310" s="1494"/>
      <c r="K4310" s="1494"/>
      <c r="L4310" s="1495"/>
      <c r="M4310" s="1496" t="n">
        <f aca="false">(IF(E4306&lt;&gt;0,$G$2,IF(L4306&lt;&gt;0,$G$2,"")))</f>
        <v>0</v>
      </c>
    </row>
    <row r="4311" customFormat="false" ht="15.75" hidden="false" customHeight="false" outlineLevel="0" collapsed="false">
      <c r="B4311" s="1082"/>
      <c r="C4311" s="1082"/>
      <c r="D4311" s="1215"/>
      <c r="E4311" s="1429"/>
      <c r="F4311" s="1429"/>
      <c r="G4311" s="1429"/>
      <c r="H4311" s="1429"/>
      <c r="I4311" s="1429"/>
      <c r="J4311" s="1429"/>
      <c r="K4311" s="1429"/>
      <c r="L4311" s="1429"/>
      <c r="M4311" s="673" t="n">
        <f aca="false">(IF($E4447&lt;&gt;0,$M$2,IF($L4447&lt;&gt;0,$M$2,"")))</f>
        <v>1</v>
      </c>
    </row>
    <row r="4312" customFormat="false" ht="15.75" hidden="false" customHeight="false" outlineLevel="0" collapsed="false">
      <c r="B4312" s="1082"/>
      <c r="C4312" s="1430"/>
      <c r="D4312" s="1431"/>
      <c r="E4312" s="1429"/>
      <c r="F4312" s="1429"/>
      <c r="G4312" s="1429"/>
      <c r="H4312" s="1429"/>
      <c r="I4312" s="1429"/>
      <c r="J4312" s="1429"/>
      <c r="K4312" s="1429"/>
      <c r="L4312" s="1429"/>
      <c r="M4312" s="673" t="n">
        <f aca="false">(IF($E4447&lt;&gt;0,$M$2,IF($L4447&lt;&gt;0,$M$2,"")))</f>
        <v>1</v>
      </c>
    </row>
    <row r="4313" customFormat="false" ht="15.75" hidden="false" customHeight="false" outlineLevel="0" collapsed="false">
      <c r="B4313" s="1248" t="str">
        <f aca="false">$B$7</f>
        <v>ОТЧЕТНИ ДАННИ ПО ЕБК ЗА ИЗПЪЛНЕНИЕТО НА БЮДЖЕТА</v>
      </c>
      <c r="C4313" s="1248"/>
      <c r="D4313" s="1248"/>
      <c r="E4313" s="879"/>
      <c r="F4313" s="879"/>
      <c r="G4313" s="863"/>
      <c r="H4313" s="863"/>
      <c r="I4313" s="863"/>
      <c r="J4313" s="863"/>
      <c r="K4313" s="863"/>
      <c r="L4313" s="863"/>
      <c r="M4313" s="673" t="n">
        <f aca="false">(IF($E4447&lt;&gt;0,$M$2,IF($L4447&lt;&gt;0,$M$2,"")))</f>
        <v>1</v>
      </c>
    </row>
    <row r="4314" customFormat="false" ht="15.75" hidden="false" customHeight="false" outlineLevel="0" collapsed="false">
      <c r="B4314" s="408"/>
      <c r="C4314" s="1037"/>
      <c r="D4314" s="1046"/>
      <c r="E4314" s="398" t="s">
        <v>406</v>
      </c>
      <c r="F4314" s="398" t="s">
        <v>407</v>
      </c>
      <c r="G4314" s="863"/>
      <c r="H4314" s="1432" t="s">
        <v>918</v>
      </c>
      <c r="I4314" s="1433"/>
      <c r="J4314" s="1434"/>
      <c r="K4314" s="863"/>
      <c r="L4314" s="863"/>
      <c r="M4314" s="673" t="n">
        <f aca="false">(IF($E4447&lt;&gt;0,$M$2,IF($L4447&lt;&gt;0,$M$2,"")))</f>
        <v>1</v>
      </c>
    </row>
    <row r="4315" customFormat="false" ht="18.75" hidden="false" customHeight="false" outlineLevel="0" collapsed="false">
      <c r="B4315" s="867" t="str">
        <f aca="false">$B$9</f>
        <v>Рудозем</v>
      </c>
      <c r="C4315" s="867"/>
      <c r="D4315" s="867"/>
      <c r="E4315" s="693" t="n">
        <f aca="false">$E$9</f>
        <v>45658</v>
      </c>
      <c r="F4315" s="868" t="n">
        <f aca="false">$F$9</f>
        <v>45838</v>
      </c>
      <c r="G4315" s="863"/>
      <c r="H4315" s="863"/>
      <c r="I4315" s="863"/>
      <c r="J4315" s="863"/>
      <c r="K4315" s="863"/>
      <c r="L4315" s="863"/>
      <c r="M4315" s="673" t="n">
        <f aca="false">(IF($E4447&lt;&gt;0,$M$2,IF($L4447&lt;&gt;0,$M$2,"")))</f>
        <v>1</v>
      </c>
    </row>
    <row r="4316" customFormat="false" ht="15.75" hidden="false" customHeight="false" outlineLevel="0" collapsed="false">
      <c r="B4316" s="408" t="str">
        <f aca="false">$B$10</f>
        <v>(наименование на разпоредителя с бюджет)</v>
      </c>
      <c r="C4316" s="408"/>
      <c r="D4316" s="869"/>
      <c r="E4316" s="863"/>
      <c r="F4316" s="863"/>
      <c r="G4316" s="863"/>
      <c r="H4316" s="863"/>
      <c r="I4316" s="863"/>
      <c r="J4316" s="863"/>
      <c r="K4316" s="863"/>
      <c r="L4316" s="863"/>
      <c r="M4316" s="673" t="n">
        <f aca="false">(IF($E4447&lt;&gt;0,$M$2,IF($L4447&lt;&gt;0,$M$2,"")))</f>
        <v>1</v>
      </c>
    </row>
    <row r="4317" customFormat="false" ht="15.75" hidden="false" customHeight="false" outlineLevel="0" collapsed="false">
      <c r="B4317" s="408"/>
      <c r="C4317" s="408"/>
      <c r="D4317" s="869"/>
      <c r="E4317" s="863"/>
      <c r="F4317" s="863"/>
      <c r="G4317" s="863"/>
      <c r="H4317" s="863"/>
      <c r="I4317" s="863"/>
      <c r="J4317" s="863"/>
      <c r="K4317" s="863"/>
      <c r="L4317" s="863"/>
      <c r="M4317" s="673" t="n">
        <f aca="false">(IF($E4447&lt;&gt;0,$M$2,IF($L4447&lt;&gt;0,$M$2,"")))</f>
        <v>1</v>
      </c>
    </row>
    <row r="4318" customFormat="false" ht="19.5" hidden="false" customHeight="false" outlineLevel="0" collapsed="false">
      <c r="B4318" s="1435" t="str">
        <f aca="false">$B$12</f>
        <v>Рудозем</v>
      </c>
      <c r="C4318" s="1435"/>
      <c r="D4318" s="1435"/>
      <c r="E4318" s="1080" t="s">
        <v>576</v>
      </c>
      <c r="F4318" s="1436" t="str">
        <f aca="false">$F$12</f>
        <v>7108</v>
      </c>
      <c r="G4318" s="863"/>
      <c r="H4318" s="863"/>
      <c r="I4318" s="863"/>
      <c r="J4318" s="863"/>
      <c r="K4318" s="863"/>
      <c r="L4318" s="863"/>
      <c r="M4318" s="673" t="n">
        <f aca="false">(IF($E4447&lt;&gt;0,$M$2,IF($L4447&lt;&gt;0,$M$2,"")))</f>
        <v>1</v>
      </c>
    </row>
    <row r="4319" customFormat="false" ht="15.75" hidden="false" customHeight="false" outlineLevel="0" collapsed="false">
      <c r="B4319" s="416" t="str">
        <f aca="false">$B$13</f>
        <v>(наименование на първостепенния разпоредител с бюджет)</v>
      </c>
      <c r="C4319" s="408"/>
      <c r="D4319" s="869"/>
      <c r="E4319" s="879"/>
      <c r="F4319" s="879"/>
      <c r="G4319" s="863"/>
      <c r="H4319" s="863"/>
      <c r="I4319" s="863"/>
      <c r="J4319" s="863"/>
      <c r="K4319" s="863"/>
      <c r="L4319" s="863"/>
      <c r="M4319" s="673" t="n">
        <f aca="false">(IF($E4447&lt;&gt;0,$M$2,IF($L4447&lt;&gt;0,$M$2,"")))</f>
        <v>1</v>
      </c>
    </row>
    <row r="4320" customFormat="false" ht="19.5" hidden="false" customHeight="false" outlineLevel="0" collapsed="false">
      <c r="B4320" s="873"/>
      <c r="C4320" s="863"/>
      <c r="D4320" s="874" t="s">
        <v>413</v>
      </c>
      <c r="E4320" s="875" t="n">
        <f aca="false">$E$15</f>
        <v>0</v>
      </c>
      <c r="F4320" s="1085" t="str">
        <f aca="false">$F$15</f>
        <v>БЮДЖЕТ</v>
      </c>
      <c r="G4320" s="857"/>
      <c r="H4320" s="857"/>
      <c r="I4320" s="857"/>
      <c r="J4320" s="857"/>
      <c r="K4320" s="857"/>
      <c r="L4320" s="857"/>
      <c r="M4320" s="673" t="n">
        <f aca="false">(IF($E4447&lt;&gt;0,$M$2,IF($L4447&lt;&gt;0,$M$2,"")))</f>
        <v>1</v>
      </c>
    </row>
    <row r="4321" customFormat="false" ht="16.5" hidden="false" customHeight="false" outlineLevel="0" collapsed="false">
      <c r="B4321" s="408"/>
      <c r="C4321" s="1037"/>
      <c r="D4321" s="1046"/>
      <c r="E4321" s="863"/>
      <c r="F4321" s="863"/>
      <c r="G4321" s="863"/>
      <c r="H4321" s="863"/>
      <c r="I4321" s="863"/>
      <c r="J4321" s="863"/>
      <c r="K4321" s="863"/>
      <c r="L4321" s="882" t="s">
        <v>414</v>
      </c>
      <c r="M4321" s="673" t="n">
        <f aca="false">(IF($E4447&lt;&gt;0,$M$2,IF($L4447&lt;&gt;0,$M$2,"")))</f>
        <v>1</v>
      </c>
    </row>
    <row r="4322" customFormat="false" ht="18.75" hidden="false" customHeight="false" outlineLevel="0" collapsed="false">
      <c r="B4322" s="883"/>
      <c r="C4322" s="884"/>
      <c r="D4322" s="885" t="s">
        <v>919</v>
      </c>
      <c r="E4322" s="716" t="str">
        <f aca="false">CONCATENATE("Уточнен план ",$C$3)</f>
        <v>Уточнен план 2025</v>
      </c>
      <c r="F4322" s="716"/>
      <c r="G4322" s="716"/>
      <c r="H4322" s="716"/>
      <c r="I4322" s="886" t="str">
        <f aca="false">CONCATENATE("Отчет ",$C$3)</f>
        <v>Отчет 2025</v>
      </c>
      <c r="J4322" s="886"/>
      <c r="K4322" s="886"/>
      <c r="L4322" s="886"/>
      <c r="M4322" s="673" t="n">
        <f aca="false">(IF($E4447&lt;&gt;0,$M$2,IF($L4447&lt;&gt;0,$M$2,"")))</f>
        <v>1</v>
      </c>
    </row>
    <row r="4323" customFormat="false" ht="57" hidden="false" customHeight="false" outlineLevel="0" collapsed="false">
      <c r="B4323" s="887" t="s">
        <v>243</v>
      </c>
      <c r="C4323" s="888" t="s">
        <v>416</v>
      </c>
      <c r="D4323" s="889" t="s">
        <v>920</v>
      </c>
      <c r="E4323" s="1258" t="str">
        <f aca="false">$E$20</f>
        <v>Уточнен план                Общо</v>
      </c>
      <c r="F4323" s="722" t="str">
        <f aca="false">$F$20</f>
        <v>държавни дейности</v>
      </c>
      <c r="G4323" s="723" t="str">
        <f aca="false">$G$20</f>
        <v>местни дейности</v>
      </c>
      <c r="H4323" s="724" t="str">
        <f aca="false">$H$20</f>
        <v>дофинансиране</v>
      </c>
      <c r="I4323" s="890" t="str">
        <f aca="false">$I$20</f>
        <v>държавни дейности -ОТЧЕТ</v>
      </c>
      <c r="J4323" s="891" t="str">
        <f aca="false">$J$20</f>
        <v>местни дейности - ОТЧЕТ</v>
      </c>
      <c r="K4323" s="892" t="str">
        <f aca="false">$K$20</f>
        <v>дофинансиране - ОТЧЕТ</v>
      </c>
      <c r="L4323" s="1437" t="str">
        <f aca="false">$L$20</f>
        <v>ОТЧЕТ                                    ОБЩО</v>
      </c>
      <c r="M4323" s="673" t="n">
        <f aca="false">(IF($E4447&lt;&gt;0,$M$2,IF($L4447&lt;&gt;0,$M$2,"")))</f>
        <v>1</v>
      </c>
    </row>
    <row r="4324" customFormat="false" ht="18.75" hidden="false" customHeight="false" outlineLevel="0" collapsed="false">
      <c r="B4324" s="895"/>
      <c r="C4324" s="896"/>
      <c r="D4324" s="897" t="s">
        <v>579</v>
      </c>
      <c r="E4324" s="1438" t="str">
        <f aca="false">$E$21</f>
        <v>(1)</v>
      </c>
      <c r="F4324" s="734" t="str">
        <f aca="false">$F$21</f>
        <v>(2)</v>
      </c>
      <c r="G4324" s="735" t="str">
        <f aca="false">$G$21</f>
        <v>(3)</v>
      </c>
      <c r="H4324" s="736" t="str">
        <f aca="false">$H$21</f>
        <v>(4)</v>
      </c>
      <c r="I4324" s="898" t="str">
        <f aca="false">$I$21</f>
        <v>(5)</v>
      </c>
      <c r="J4324" s="899" t="str">
        <f aca="false">$J$21</f>
        <v>(6)</v>
      </c>
      <c r="K4324" s="900" t="str">
        <f aca="false">$K$21</f>
        <v>(7)</v>
      </c>
      <c r="L4324" s="901" t="str">
        <f aca="false">$L$21</f>
        <v>(8)</v>
      </c>
      <c r="M4324" s="673" t="n">
        <f aca="false">(IF($E4447&lt;&gt;0,$M$2,IF($L4447&lt;&gt;0,$M$2,"")))</f>
        <v>1</v>
      </c>
    </row>
    <row r="4325" customFormat="false" ht="15.75" hidden="false" customHeight="false" outlineLevel="0" collapsed="false">
      <c r="B4325" s="1439"/>
      <c r="C4325" s="1440" t="e">
        <f aca="false">VLOOKUP(D4325,OP_LIST2,2,FALSE())</f>
        <v>#N/A</v>
      </c>
      <c r="D4325" s="1441"/>
      <c r="E4325" s="1035"/>
      <c r="F4325" s="1442"/>
      <c r="G4325" s="1443"/>
      <c r="H4325" s="1444"/>
      <c r="I4325" s="1442"/>
      <c r="J4325" s="1443"/>
      <c r="K4325" s="1444"/>
      <c r="L4325" s="1445"/>
      <c r="M4325" s="673" t="n">
        <f aca="false">(IF($E4447&lt;&gt;0,$M$2,IF($L4447&lt;&gt;0,$M$2,"")))</f>
        <v>1</v>
      </c>
    </row>
    <row r="4326" customFormat="false" ht="15.75" hidden="false" customHeight="false" outlineLevel="0" collapsed="false">
      <c r="B4326" s="1446" t="s">
        <v>921</v>
      </c>
      <c r="C4326" s="1447" t="n">
        <f aca="false">VLOOKUP(D4327,EBK_DEIN2,2,FALSE())</f>
        <v>7714</v>
      </c>
      <c r="D4326" s="1441" t="s">
        <v>922</v>
      </c>
      <c r="E4326" s="1035"/>
      <c r="F4326" s="1448"/>
      <c r="G4326" s="1449"/>
      <c r="H4326" s="1450"/>
      <c r="I4326" s="1448"/>
      <c r="J4326" s="1449"/>
      <c r="K4326" s="1450"/>
      <c r="L4326" s="1445"/>
      <c r="M4326" s="673" t="n">
        <f aca="false">(IF($E4447&lt;&gt;0,$M$2,IF($L4447&lt;&gt;0,$M$2,"")))</f>
        <v>1</v>
      </c>
    </row>
    <row r="4327" customFormat="false" ht="15.75" hidden="false" customHeight="false" outlineLevel="0" collapsed="false">
      <c r="B4327" s="1451"/>
      <c r="C4327" s="1452" t="n">
        <f aca="false">+C4326</f>
        <v>7714</v>
      </c>
      <c r="D4327" s="1453" t="s">
        <v>954</v>
      </c>
      <c r="E4327" s="1035"/>
      <c r="F4327" s="1448"/>
      <c r="G4327" s="1449"/>
      <c r="H4327" s="1450"/>
      <c r="I4327" s="1448"/>
      <c r="J4327" s="1449"/>
      <c r="K4327" s="1450"/>
      <c r="L4327" s="1445"/>
      <c r="M4327" s="673" t="n">
        <f aca="false">(IF($E4447&lt;&gt;0,$M$2,IF($L4447&lt;&gt;0,$M$2,"")))</f>
        <v>1</v>
      </c>
    </row>
    <row r="4328" customFormat="false" ht="15.75" hidden="false" customHeight="false" outlineLevel="0" collapsed="false">
      <c r="B4328" s="1454"/>
      <c r="C4328" s="1455"/>
      <c r="D4328" s="1456" t="s">
        <v>924</v>
      </c>
      <c r="E4328" s="1035"/>
      <c r="F4328" s="1457"/>
      <c r="G4328" s="1458"/>
      <c r="H4328" s="1459"/>
      <c r="I4328" s="1457"/>
      <c r="J4328" s="1458"/>
      <c r="K4328" s="1459"/>
      <c r="L4328" s="1445"/>
      <c r="M4328" s="673" t="n">
        <f aca="false">(IF($E4447&lt;&gt;0,$M$2,IF($L4447&lt;&gt;0,$M$2,"")))</f>
        <v>1</v>
      </c>
    </row>
    <row r="4329" customFormat="false" ht="15.75" hidden="false" customHeight="true" outlineLevel="0" collapsed="false">
      <c r="B4329" s="909" t="n">
        <v>100</v>
      </c>
      <c r="C4329" s="910" t="s">
        <v>580</v>
      </c>
      <c r="D4329" s="910"/>
      <c r="E4329" s="911" t="n">
        <f aca="false">SUM(E4330:E4331)</f>
        <v>39000</v>
      </c>
      <c r="F4329" s="912" t="n">
        <f aca="false">SUM(F4330:F4331)</f>
        <v>0</v>
      </c>
      <c r="G4329" s="913" t="n">
        <f aca="false">SUM(G4330:G4331)</f>
        <v>39000</v>
      </c>
      <c r="H4329" s="564" t="n">
        <f aca="false">SUM(H4330:H4331)</f>
        <v>0</v>
      </c>
      <c r="I4329" s="912" t="n">
        <f aca="false">SUM(I4330:I4331)</f>
        <v>0</v>
      </c>
      <c r="J4329" s="913" t="n">
        <f aca="false">SUM(J4330:J4331)</f>
        <v>19551</v>
      </c>
      <c r="K4329" s="564" t="n">
        <f aca="false">SUM(K4330:K4331)</f>
        <v>0</v>
      </c>
      <c r="L4329" s="911" t="n">
        <f aca="false">SUM(L4330:L4331)</f>
        <v>19551</v>
      </c>
      <c r="M4329" s="1460" t="n">
        <f aca="false">(IF($E4329&lt;&gt;0,$M$2,IF($L4329&lt;&gt;0,$M$2,"")))</f>
        <v>1</v>
      </c>
      <c r="N4329" s="1069"/>
    </row>
    <row r="4330" customFormat="false" ht="15.75" hidden="false" customHeight="false" outlineLevel="0" collapsed="false">
      <c r="B4330" s="915"/>
      <c r="C4330" s="916" t="n">
        <v>101</v>
      </c>
      <c r="D4330" s="917" t="s">
        <v>581</v>
      </c>
      <c r="E4330" s="745" t="n">
        <f aca="false">F4330+G4330+H4330</f>
        <v>39000</v>
      </c>
      <c r="F4330" s="812"/>
      <c r="G4330" s="800" t="n">
        <v>39000</v>
      </c>
      <c r="H4330" s="1461"/>
      <c r="I4330" s="812"/>
      <c r="J4330" s="800" t="n">
        <v>19551</v>
      </c>
      <c r="K4330" s="1461"/>
      <c r="L4330" s="745" t="n">
        <f aca="false">I4330+J4330+K4330</f>
        <v>19551</v>
      </c>
      <c r="M4330" s="1460" t="n">
        <f aca="false">(IF($E4330&lt;&gt;0,$M$2,IF($L4330&lt;&gt;0,$M$2,"")))</f>
        <v>1</v>
      </c>
      <c r="N4330" s="1069"/>
    </row>
    <row r="4331" customFormat="false" ht="15.75" hidden="true" customHeight="false" outlineLevel="0" collapsed="false">
      <c r="B4331" s="915"/>
      <c r="C4331" s="921" t="n">
        <v>102</v>
      </c>
      <c r="D4331" s="922" t="s">
        <v>582</v>
      </c>
      <c r="E4331" s="773" t="n">
        <f aca="false">F4331+G4331+H4331</f>
        <v>0</v>
      </c>
      <c r="F4331" s="808"/>
      <c r="G4331" s="809"/>
      <c r="H4331" s="1462"/>
      <c r="I4331" s="808"/>
      <c r="J4331" s="809"/>
      <c r="K4331" s="1462"/>
      <c r="L4331" s="773" t="n">
        <f aca="false">I4331+J4331+K4331</f>
        <v>0</v>
      </c>
      <c r="M4331" s="1460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909" t="n">
        <v>200</v>
      </c>
      <c r="C4332" s="926" t="s">
        <v>583</v>
      </c>
      <c r="D4332" s="926"/>
      <c r="E4332" s="911" t="n">
        <f aca="false">SUM(E4333:E4337)</f>
        <v>0</v>
      </c>
      <c r="F4332" s="912" t="n">
        <f aca="false">SUM(F4333:F4337)</f>
        <v>0</v>
      </c>
      <c r="G4332" s="913" t="n">
        <f aca="false">SUM(G4333:G4337)</f>
        <v>0</v>
      </c>
      <c r="H4332" s="564" t="n">
        <f aca="false">SUM(H4333:H4337)</f>
        <v>0</v>
      </c>
      <c r="I4332" s="912" t="n">
        <f aca="false">SUM(I4333:I4337)</f>
        <v>0</v>
      </c>
      <c r="J4332" s="913" t="n">
        <f aca="false">SUM(J4333:J4337)</f>
        <v>0</v>
      </c>
      <c r="K4332" s="564" t="n">
        <f aca="false">SUM(K4333:K4337)</f>
        <v>0</v>
      </c>
      <c r="L4332" s="911" t="n">
        <f aca="false">SUM(L4333:L4337)</f>
        <v>0</v>
      </c>
      <c r="M4332" s="1460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927"/>
      <c r="C4333" s="916" t="n">
        <v>201</v>
      </c>
      <c r="D4333" s="917" t="s">
        <v>584</v>
      </c>
      <c r="E4333" s="745" t="n">
        <f aca="false">F4333+G4333+H4333</f>
        <v>0</v>
      </c>
      <c r="F4333" s="812"/>
      <c r="G4333" s="800"/>
      <c r="H4333" s="1461"/>
      <c r="I4333" s="812"/>
      <c r="J4333" s="800"/>
      <c r="K4333" s="1461"/>
      <c r="L4333" s="745" t="n">
        <f aca="false">I4333+J4333+K4333</f>
        <v>0</v>
      </c>
      <c r="M4333" s="1460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929" t="n">
        <v>202</v>
      </c>
      <c r="D4334" s="930" t="s">
        <v>585</v>
      </c>
      <c r="E4334" s="752" t="n">
        <f aca="false">F4334+G4334+H4334</f>
        <v>0</v>
      </c>
      <c r="F4334" s="801"/>
      <c r="G4334" s="756"/>
      <c r="H4334" s="1463"/>
      <c r="I4334" s="801"/>
      <c r="J4334" s="756"/>
      <c r="K4334" s="1463"/>
      <c r="L4334" s="752" t="n">
        <f aca="false">I4334+J4334+K4334</f>
        <v>0</v>
      </c>
      <c r="M4334" s="1460" t="str">
        <f aca="false">(IF($E4334&lt;&gt;0,$M$2,IF($L4334&lt;&gt;0,$M$2,"")))</f>
        <v/>
      </c>
      <c r="N4334" s="1069"/>
    </row>
    <row r="4335" customFormat="false" ht="31.5" hidden="true" customHeight="false" outlineLevel="0" collapsed="false">
      <c r="B4335" s="928"/>
      <c r="C4335" s="929" t="n">
        <v>205</v>
      </c>
      <c r="D4335" s="930" t="s">
        <v>586</v>
      </c>
      <c r="E4335" s="752" t="n">
        <f aca="false">F4335+G4335+H4335</f>
        <v>0</v>
      </c>
      <c r="F4335" s="801"/>
      <c r="G4335" s="756"/>
      <c r="H4335" s="1463"/>
      <c r="I4335" s="801"/>
      <c r="J4335" s="756"/>
      <c r="K4335" s="1463"/>
      <c r="L4335" s="752" t="n">
        <f aca="false">I4335+J4335+K4335</f>
        <v>0</v>
      </c>
      <c r="M4335" s="1460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928"/>
      <c r="C4336" s="929" t="n">
        <v>208</v>
      </c>
      <c r="D4336" s="934" t="s">
        <v>587</v>
      </c>
      <c r="E4336" s="752" t="n">
        <f aca="false">F4336+G4336+H4336</f>
        <v>0</v>
      </c>
      <c r="F4336" s="801"/>
      <c r="G4336" s="756"/>
      <c r="H4336" s="1463"/>
      <c r="I4336" s="801"/>
      <c r="J4336" s="756"/>
      <c r="K4336" s="1463"/>
      <c r="L4336" s="752" t="n">
        <f aca="false">I4336+J4336+K4336</f>
        <v>0</v>
      </c>
      <c r="M4336" s="1460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927"/>
      <c r="C4337" s="921" t="n">
        <v>209</v>
      </c>
      <c r="D4337" s="935" t="s">
        <v>588</v>
      </c>
      <c r="E4337" s="773" t="n">
        <f aca="false">F4337+G4337+H4337</f>
        <v>0</v>
      </c>
      <c r="F4337" s="808"/>
      <c r="G4337" s="809"/>
      <c r="H4337" s="1462"/>
      <c r="I4337" s="808"/>
      <c r="J4337" s="809"/>
      <c r="K4337" s="1462"/>
      <c r="L4337" s="773" t="n">
        <f aca="false">I4337+J4337+K4337</f>
        <v>0</v>
      </c>
      <c r="M4337" s="1460" t="str">
        <f aca="false">(IF($E4337&lt;&gt;0,$M$2,IF($L4337&lt;&gt;0,$M$2,"")))</f>
        <v/>
      </c>
      <c r="N4337" s="1069"/>
    </row>
    <row r="4338" customFormat="false" ht="15.75" hidden="false" customHeight="false" outlineLevel="0" collapsed="false">
      <c r="B4338" s="909" t="n">
        <v>500</v>
      </c>
      <c r="C4338" s="926" t="s">
        <v>589</v>
      </c>
      <c r="D4338" s="926"/>
      <c r="E4338" s="911" t="n">
        <f aca="false">SUM(E4339:E4345)</f>
        <v>7930</v>
      </c>
      <c r="F4338" s="912" t="n">
        <f aca="false">SUM(F4339:F4345)</f>
        <v>0</v>
      </c>
      <c r="G4338" s="913" t="n">
        <f aca="false">SUM(G4339:G4345)</f>
        <v>7930</v>
      </c>
      <c r="H4338" s="564" t="n">
        <f aca="false">SUM(H4339:H4345)</f>
        <v>0</v>
      </c>
      <c r="I4338" s="912" t="n">
        <f aca="false">SUM(I4339:I4345)</f>
        <v>0</v>
      </c>
      <c r="J4338" s="913" t="n">
        <f aca="false">SUM(J4339:J4345)</f>
        <v>3880</v>
      </c>
      <c r="K4338" s="564" t="n">
        <f aca="false">SUM(K4339:K4345)</f>
        <v>0</v>
      </c>
      <c r="L4338" s="911" t="n">
        <f aca="false">SUM(L4339:L4345)</f>
        <v>3880</v>
      </c>
      <c r="M4338" s="1460" t="n">
        <f aca="false">(IF($E4338&lt;&gt;0,$M$2,IF($L4338&lt;&gt;0,$M$2,"")))</f>
        <v>1</v>
      </c>
      <c r="N4338" s="1069"/>
    </row>
    <row r="4339" customFormat="false" ht="15.75" hidden="false" customHeight="false" outlineLevel="0" collapsed="false">
      <c r="B4339" s="927"/>
      <c r="C4339" s="936" t="n">
        <v>551</v>
      </c>
      <c r="D4339" s="937" t="s">
        <v>590</v>
      </c>
      <c r="E4339" s="745" t="n">
        <f aca="false">F4339+G4339+H4339</f>
        <v>4720</v>
      </c>
      <c r="F4339" s="812"/>
      <c r="G4339" s="800" t="n">
        <v>4720</v>
      </c>
      <c r="H4339" s="1461"/>
      <c r="I4339" s="812"/>
      <c r="J4339" s="800" t="n">
        <v>2336</v>
      </c>
      <c r="K4339" s="1461"/>
      <c r="L4339" s="745" t="n">
        <f aca="false">I4339+J4339+K4339</f>
        <v>2336</v>
      </c>
      <c r="M4339" s="1460" t="n">
        <f aca="false">(IF($E4339&lt;&gt;0,$M$2,IF($L4339&lt;&gt;0,$M$2,"")))</f>
        <v>1</v>
      </c>
      <c r="N4339" s="1069"/>
    </row>
    <row r="4340" customFormat="false" ht="15.75" hidden="true" customHeight="false" outlineLevel="0" collapsed="false">
      <c r="B4340" s="927"/>
      <c r="C4340" s="938" t="n">
        <v>552</v>
      </c>
      <c r="D4340" s="939" t="s">
        <v>591</v>
      </c>
      <c r="E4340" s="752" t="n">
        <f aca="false">F4340+G4340+H4340</f>
        <v>0</v>
      </c>
      <c r="F4340" s="801"/>
      <c r="G4340" s="756"/>
      <c r="H4340" s="1463"/>
      <c r="I4340" s="801"/>
      <c r="J4340" s="756"/>
      <c r="K4340" s="1463"/>
      <c r="L4340" s="752" t="n">
        <f aca="false">I4340+J4340+K4340</f>
        <v>0</v>
      </c>
      <c r="M4340" s="1460" t="str">
        <f aca="false">(IF($E4340&lt;&gt;0,$M$2,IF($L4340&lt;&gt;0,$M$2,"")))</f>
        <v/>
      </c>
      <c r="N4340" s="1069"/>
    </row>
    <row r="4341" customFormat="false" ht="15.75" hidden="true" customHeight="false" outlineLevel="0" collapsed="false">
      <c r="B4341" s="940"/>
      <c r="C4341" s="938" t="n">
        <v>558</v>
      </c>
      <c r="D4341" s="941" t="s">
        <v>44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0" t="str">
        <f aca="false">(IF($E4341&lt;&gt;0,$M$2,IF($L4341&lt;&gt;0,$M$2,"")))</f>
        <v/>
      </c>
      <c r="N4341" s="1069"/>
    </row>
    <row r="4342" customFormat="false" ht="15.75" hidden="false" customHeight="false" outlineLevel="0" collapsed="false">
      <c r="B4342" s="940"/>
      <c r="C4342" s="938" t="n">
        <v>560</v>
      </c>
      <c r="D4342" s="941" t="s">
        <v>592</v>
      </c>
      <c r="E4342" s="752" t="n">
        <f aca="false">F4342+G4342+H4342</f>
        <v>2010</v>
      </c>
      <c r="F4342" s="801"/>
      <c r="G4342" s="756" t="n">
        <v>2010</v>
      </c>
      <c r="H4342" s="1463"/>
      <c r="I4342" s="801"/>
      <c r="J4342" s="756" t="n">
        <v>981</v>
      </c>
      <c r="K4342" s="1463"/>
      <c r="L4342" s="752" t="n">
        <f aca="false">I4342+J4342+K4342</f>
        <v>981</v>
      </c>
      <c r="M4342" s="1460" t="n">
        <f aca="false">(IF($E4342&lt;&gt;0,$M$2,IF($L4342&lt;&gt;0,$M$2,"")))</f>
        <v>1</v>
      </c>
      <c r="N4342" s="1069"/>
    </row>
    <row r="4343" customFormat="false" ht="15.75" hidden="false" customHeight="false" outlineLevel="0" collapsed="false">
      <c r="B4343" s="940"/>
      <c r="C4343" s="938" t="n">
        <v>580</v>
      </c>
      <c r="D4343" s="939" t="s">
        <v>593</v>
      </c>
      <c r="E4343" s="752" t="n">
        <f aca="false">F4343+G4343+H4343</f>
        <v>1200</v>
      </c>
      <c r="F4343" s="801"/>
      <c r="G4343" s="756" t="n">
        <v>1200</v>
      </c>
      <c r="H4343" s="1463"/>
      <c r="I4343" s="801"/>
      <c r="J4343" s="756" t="n">
        <v>563</v>
      </c>
      <c r="K4343" s="1463"/>
      <c r="L4343" s="752" t="n">
        <f aca="false">I4343+J4343+K4343</f>
        <v>563</v>
      </c>
      <c r="M4343" s="1460" t="n">
        <f aca="false">(IF($E4343&lt;&gt;0,$M$2,IF($L4343&lt;&gt;0,$M$2,"")))</f>
        <v>1</v>
      </c>
      <c r="N4343" s="1069"/>
    </row>
    <row r="4344" customFormat="false" ht="15.75" hidden="true" customHeight="false" outlineLevel="0" collapsed="false">
      <c r="B4344" s="927"/>
      <c r="C4344" s="938" t="n">
        <v>588</v>
      </c>
      <c r="D4344" s="939" t="s">
        <v>594</v>
      </c>
      <c r="E4344" s="752" t="n">
        <f aca="false">F4344+G4344+H4344</f>
        <v>0</v>
      </c>
      <c r="F4344" s="753" t="n">
        <v>0</v>
      </c>
      <c r="G4344" s="754" t="n">
        <v>0</v>
      </c>
      <c r="H4344" s="755" t="n">
        <v>0</v>
      </c>
      <c r="I4344" s="753" t="n">
        <v>0</v>
      </c>
      <c r="J4344" s="754" t="n">
        <v>0</v>
      </c>
      <c r="K4344" s="755" t="n">
        <v>0</v>
      </c>
      <c r="L4344" s="752" t="n">
        <f aca="false">I4344+J4344+K4344</f>
        <v>0</v>
      </c>
      <c r="M4344" s="1460" t="str">
        <f aca="false">(IF($E4344&lt;&gt;0,$M$2,IF($L4344&lt;&gt;0,$M$2,"")))</f>
        <v/>
      </c>
      <c r="N4344" s="1069"/>
    </row>
    <row r="4345" customFormat="false" ht="31.5" hidden="true" customHeight="false" outlineLevel="0" collapsed="false">
      <c r="B4345" s="927"/>
      <c r="C4345" s="942" t="n">
        <v>590</v>
      </c>
      <c r="D4345" s="943" t="s">
        <v>595</v>
      </c>
      <c r="E4345" s="773" t="n">
        <f aca="false">F4345+G4345+H4345</f>
        <v>0</v>
      </c>
      <c r="F4345" s="808"/>
      <c r="G4345" s="809"/>
      <c r="H4345" s="1462"/>
      <c r="I4345" s="808"/>
      <c r="J4345" s="809"/>
      <c r="K4345" s="1462"/>
      <c r="L4345" s="773" t="n">
        <f aca="false">I4345+J4345+K4345</f>
        <v>0</v>
      </c>
      <c r="M4345" s="1460" t="str">
        <f aca="false">(IF($E4345&lt;&gt;0,$M$2,IF($L4345&lt;&gt;0,$M$2,"")))</f>
        <v/>
      </c>
      <c r="N4345" s="1069"/>
    </row>
    <row r="4346" customFormat="false" ht="15.75" hidden="true" customHeight="true" outlineLevel="0" collapsed="false">
      <c r="B4346" s="909" t="n">
        <v>800</v>
      </c>
      <c r="C4346" s="944" t="s">
        <v>596</v>
      </c>
      <c r="D4346" s="944"/>
      <c r="E4346" s="945" t="n">
        <f aca="false">F4346+G4346+H4346</f>
        <v>0</v>
      </c>
      <c r="F4346" s="1464"/>
      <c r="G4346" s="1465"/>
      <c r="H4346" s="1466"/>
      <c r="I4346" s="1464"/>
      <c r="J4346" s="1465"/>
      <c r="K4346" s="1466"/>
      <c r="L4346" s="945" t="n">
        <f aca="false">I4346+J4346+K4346</f>
        <v>0</v>
      </c>
      <c r="M4346" s="1460" t="str">
        <f aca="false">(IF($E4346&lt;&gt;0,$M$2,IF($L4346&lt;&gt;0,$M$2,"")))</f>
        <v/>
      </c>
      <c r="N4346" s="1069"/>
    </row>
    <row r="4347" customFormat="false" ht="15.75" hidden="false" customHeight="false" outlineLevel="0" collapsed="false">
      <c r="B4347" s="909" t="n">
        <v>1000</v>
      </c>
      <c r="C4347" s="926" t="s">
        <v>597</v>
      </c>
      <c r="D4347" s="926"/>
      <c r="E4347" s="945" t="n">
        <f aca="false">SUM(E4348:E4364)</f>
        <v>25300</v>
      </c>
      <c r="F4347" s="912" t="n">
        <f aca="false">SUM(F4348:F4364)</f>
        <v>0</v>
      </c>
      <c r="G4347" s="913" t="n">
        <f aca="false">SUM(G4348:G4364)</f>
        <v>25300</v>
      </c>
      <c r="H4347" s="564" t="n">
        <f aca="false">SUM(H4348:H4364)</f>
        <v>0</v>
      </c>
      <c r="I4347" s="912" t="n">
        <f aca="false">SUM(I4348:I4364)</f>
        <v>0</v>
      </c>
      <c r="J4347" s="913" t="n">
        <f aca="false">SUM(J4348:J4364)</f>
        <v>13731</v>
      </c>
      <c r="K4347" s="564" t="n">
        <f aca="false">SUM(K4348:K4364)</f>
        <v>0</v>
      </c>
      <c r="L4347" s="945" t="n">
        <f aca="false">SUM(L4348:L4364)</f>
        <v>13731</v>
      </c>
      <c r="M4347" s="1460" t="n">
        <f aca="false">(IF($E4347&lt;&gt;0,$M$2,IF($L4347&lt;&gt;0,$M$2,"")))</f>
        <v>1</v>
      </c>
      <c r="N4347" s="1069"/>
    </row>
    <row r="4348" customFormat="false" ht="15.75" hidden="false" customHeight="false" outlineLevel="0" collapsed="false">
      <c r="B4348" s="928"/>
      <c r="C4348" s="916" t="n">
        <v>1011</v>
      </c>
      <c r="D4348" s="946" t="s">
        <v>598</v>
      </c>
      <c r="E4348" s="745" t="n">
        <f aca="false">F4348+G4348+H4348</f>
        <v>0</v>
      </c>
      <c r="F4348" s="812"/>
      <c r="G4348" s="800"/>
      <c r="H4348" s="1461"/>
      <c r="I4348" s="812"/>
      <c r="J4348" s="800" t="n">
        <v>80</v>
      </c>
      <c r="K4348" s="1461"/>
      <c r="L4348" s="745" t="n">
        <f aca="false">I4348+J4348+K4348</f>
        <v>80</v>
      </c>
      <c r="M4348" s="1460" t="n">
        <f aca="false">(IF($E4348&lt;&gt;0,$M$2,IF($L4348&lt;&gt;0,$M$2,"")))</f>
        <v>1</v>
      </c>
      <c r="N4348" s="1069"/>
    </row>
    <row r="4349" customFormat="false" ht="15.75" hidden="true" customHeight="false" outlineLevel="0" collapsed="false">
      <c r="B4349" s="928"/>
      <c r="C4349" s="929" t="n">
        <v>1012</v>
      </c>
      <c r="D4349" s="930" t="s">
        <v>599</v>
      </c>
      <c r="E4349" s="752" t="n">
        <f aca="false">F4349+G4349+H4349</f>
        <v>0</v>
      </c>
      <c r="F4349" s="801"/>
      <c r="G4349" s="756"/>
      <c r="H4349" s="1463"/>
      <c r="I4349" s="801"/>
      <c r="J4349" s="756"/>
      <c r="K4349" s="1463"/>
      <c r="L4349" s="752" t="n">
        <f aca="false">I4349+J4349+K4349</f>
        <v>0</v>
      </c>
      <c r="M4349" s="1460" t="str">
        <f aca="false">(IF($E4349&lt;&gt;0,$M$2,IF($L4349&lt;&gt;0,$M$2,"")))</f>
        <v/>
      </c>
      <c r="N4349" s="1069"/>
    </row>
    <row r="4350" customFormat="false" ht="15.75" hidden="true" customHeight="false" outlineLevel="0" collapsed="false">
      <c r="B4350" s="928"/>
      <c r="C4350" s="929" t="n">
        <v>1013</v>
      </c>
      <c r="D4350" s="930" t="s">
        <v>600</v>
      </c>
      <c r="E4350" s="752" t="n">
        <f aca="false">F4350+G4350+H4350</f>
        <v>0</v>
      </c>
      <c r="F4350" s="801"/>
      <c r="G4350" s="756"/>
      <c r="H4350" s="1463"/>
      <c r="I4350" s="801"/>
      <c r="J4350" s="756"/>
      <c r="K4350" s="1463"/>
      <c r="L4350" s="752" t="n">
        <f aca="false">I4350+J4350+K4350</f>
        <v>0</v>
      </c>
      <c r="M4350" s="1460" t="str">
        <f aca="false">(IF($E4350&lt;&gt;0,$M$2,IF($L4350&lt;&gt;0,$M$2,"")))</f>
        <v/>
      </c>
      <c r="N4350" s="1069"/>
    </row>
    <row r="4351" customFormat="false" ht="15.75" hidden="true" customHeight="false" outlineLevel="0" collapsed="false">
      <c r="B4351" s="928"/>
      <c r="C4351" s="929" t="n">
        <v>1014</v>
      </c>
      <c r="D4351" s="930" t="s">
        <v>601</v>
      </c>
      <c r="E4351" s="752" t="n">
        <f aca="false">F4351+G4351+H4351</f>
        <v>0</v>
      </c>
      <c r="F4351" s="801"/>
      <c r="G4351" s="756"/>
      <c r="H4351" s="1463"/>
      <c r="I4351" s="801"/>
      <c r="J4351" s="756"/>
      <c r="K4351" s="1463"/>
      <c r="L4351" s="752" t="n">
        <f aca="false">I4351+J4351+K4351</f>
        <v>0</v>
      </c>
      <c r="M4351" s="1460" t="str">
        <f aca="false">(IF($E4351&lt;&gt;0,$M$2,IF($L4351&lt;&gt;0,$M$2,"")))</f>
        <v/>
      </c>
      <c r="N4351" s="1069"/>
    </row>
    <row r="4352" customFormat="false" ht="15.75" hidden="false" customHeight="false" outlineLevel="0" collapsed="false">
      <c r="B4352" s="928"/>
      <c r="C4352" s="929" t="n">
        <v>1015</v>
      </c>
      <c r="D4352" s="930" t="s">
        <v>602</v>
      </c>
      <c r="E4352" s="752" t="n">
        <f aca="false">F4352+G4352+H4352</f>
        <v>4300</v>
      </c>
      <c r="F4352" s="801"/>
      <c r="G4352" s="756" t="n">
        <v>4300</v>
      </c>
      <c r="H4352" s="1463"/>
      <c r="I4352" s="801"/>
      <c r="J4352" s="756" t="n">
        <v>3617</v>
      </c>
      <c r="K4352" s="1463"/>
      <c r="L4352" s="752" t="n">
        <f aca="false">I4352+J4352+K4352</f>
        <v>3617</v>
      </c>
      <c r="M4352" s="1460" t="n">
        <f aca="false">(IF($E4352&lt;&gt;0,$M$2,IF($L4352&lt;&gt;0,$M$2,"")))</f>
        <v>1</v>
      </c>
      <c r="N4352" s="1069"/>
    </row>
    <row r="4353" customFormat="false" ht="15.75" hidden="false" customHeight="false" outlineLevel="0" collapsed="false">
      <c r="B4353" s="928"/>
      <c r="C4353" s="947" t="n">
        <v>1016</v>
      </c>
      <c r="D4353" s="948" t="s">
        <v>603</v>
      </c>
      <c r="E4353" s="761" t="n">
        <f aca="false">F4353+G4353+H4353</f>
        <v>20000</v>
      </c>
      <c r="F4353" s="1293"/>
      <c r="G4353" s="1286" t="n">
        <v>20000</v>
      </c>
      <c r="H4353" s="1467"/>
      <c r="I4353" s="1293"/>
      <c r="J4353" s="1286" t="n">
        <v>12159</v>
      </c>
      <c r="K4353" s="1467"/>
      <c r="L4353" s="761" t="n">
        <f aca="false">I4353+J4353+K4353</f>
        <v>12159</v>
      </c>
      <c r="M4353" s="1460" t="n">
        <f aca="false">(IF($E4353&lt;&gt;0,$M$2,IF($L4353&lt;&gt;0,$M$2,"")))</f>
        <v>1</v>
      </c>
      <c r="N4353" s="1069"/>
    </row>
    <row r="4354" customFormat="false" ht="15.75" hidden="false" customHeight="false" outlineLevel="0" collapsed="false">
      <c r="B4354" s="915"/>
      <c r="C4354" s="952" t="n">
        <v>1020</v>
      </c>
      <c r="D4354" s="953" t="s">
        <v>604</v>
      </c>
      <c r="E4354" s="954" t="n">
        <f aca="false">F4354+G4354+H4354</f>
        <v>1000</v>
      </c>
      <c r="F4354" s="1325"/>
      <c r="G4354" s="1302" t="n">
        <v>1000</v>
      </c>
      <c r="H4354" s="1468"/>
      <c r="I4354" s="1325"/>
      <c r="J4354" s="1302" t="n">
        <v>-2247</v>
      </c>
      <c r="K4354" s="1468"/>
      <c r="L4354" s="954" t="n">
        <f aca="false">I4354+J4354+K4354</f>
        <v>-2247</v>
      </c>
      <c r="M4354" s="1460" t="n">
        <f aca="false">(IF($E4354&lt;&gt;0,$M$2,IF($L4354&lt;&gt;0,$M$2,"")))</f>
        <v>1</v>
      </c>
      <c r="N4354" s="1069"/>
    </row>
    <row r="4355" customFormat="false" ht="15.75" hidden="true" customHeight="false" outlineLevel="0" collapsed="false">
      <c r="B4355" s="928"/>
      <c r="C4355" s="958" t="n">
        <v>1030</v>
      </c>
      <c r="D4355" s="959" t="s">
        <v>605</v>
      </c>
      <c r="E4355" s="960" t="n">
        <f aca="false">F4355+G4355+H4355</f>
        <v>0</v>
      </c>
      <c r="F4355" s="1153"/>
      <c r="G4355" s="1154"/>
      <c r="H4355" s="1469"/>
      <c r="I4355" s="1153"/>
      <c r="J4355" s="1154"/>
      <c r="K4355" s="1469"/>
      <c r="L4355" s="960" t="n">
        <f aca="false">I4355+J4355+K4355</f>
        <v>0</v>
      </c>
      <c r="M4355" s="1460" t="str">
        <f aca="false">(IF($E4355&lt;&gt;0,$M$2,IF($L4355&lt;&gt;0,$M$2,"")))</f>
        <v/>
      </c>
      <c r="N4355" s="1069"/>
    </row>
    <row r="4356" customFormat="false" ht="15.75" hidden="false" customHeight="false" outlineLevel="0" collapsed="false">
      <c r="B4356" s="928"/>
      <c r="C4356" s="952" t="n">
        <v>1051</v>
      </c>
      <c r="D4356" s="965" t="s">
        <v>606</v>
      </c>
      <c r="E4356" s="954" t="n">
        <f aca="false">F4356+G4356+H4356</f>
        <v>0</v>
      </c>
      <c r="F4356" s="1325"/>
      <c r="G4356" s="1302"/>
      <c r="H4356" s="1468"/>
      <c r="I4356" s="1325"/>
      <c r="J4356" s="1302" t="n">
        <v>120</v>
      </c>
      <c r="K4356" s="1468"/>
      <c r="L4356" s="954" t="n">
        <f aca="false">I4356+J4356+K4356</f>
        <v>120</v>
      </c>
      <c r="M4356" s="1460" t="n">
        <f aca="false">(IF($E4356&lt;&gt;0,$M$2,IF($L4356&lt;&gt;0,$M$2,"")))</f>
        <v>1</v>
      </c>
      <c r="N4356" s="1069"/>
    </row>
    <row r="4357" customFormat="false" ht="15.75" hidden="true" customHeight="false" outlineLevel="0" collapsed="false">
      <c r="B4357" s="928"/>
      <c r="C4357" s="929" t="n">
        <v>1052</v>
      </c>
      <c r="D4357" s="930" t="s">
        <v>607</v>
      </c>
      <c r="E4357" s="752" t="n">
        <f aca="false">F4357+G4357+H4357</f>
        <v>0</v>
      </c>
      <c r="F4357" s="801"/>
      <c r="G4357" s="756"/>
      <c r="H4357" s="1463"/>
      <c r="I4357" s="801"/>
      <c r="J4357" s="756"/>
      <c r="K4357" s="1463"/>
      <c r="L4357" s="752" t="n">
        <f aca="false">I4357+J4357+K4357</f>
        <v>0</v>
      </c>
      <c r="M4357" s="1460" t="str">
        <f aca="false">(IF($E4357&lt;&gt;0,$M$2,IF($L4357&lt;&gt;0,$M$2,"")))</f>
        <v/>
      </c>
      <c r="N4357" s="1069"/>
    </row>
    <row r="4358" customFormat="false" ht="15.75" hidden="true" customHeight="false" outlineLevel="0" collapsed="false">
      <c r="B4358" s="928"/>
      <c r="C4358" s="958" t="n">
        <v>1053</v>
      </c>
      <c r="D4358" s="959" t="s">
        <v>608</v>
      </c>
      <c r="E4358" s="960" t="n">
        <f aca="false">F4358+G4358+H4358</f>
        <v>0</v>
      </c>
      <c r="F4358" s="1153"/>
      <c r="G4358" s="1154"/>
      <c r="H4358" s="1469"/>
      <c r="I4358" s="1153"/>
      <c r="J4358" s="1154"/>
      <c r="K4358" s="1469"/>
      <c r="L4358" s="960" t="n">
        <f aca="false">I4358+J4358+K4358</f>
        <v>0</v>
      </c>
      <c r="M4358" s="1460" t="str">
        <f aca="false">(IF($E4358&lt;&gt;0,$M$2,IF($L4358&lt;&gt;0,$M$2,"")))</f>
        <v/>
      </c>
      <c r="N4358" s="1069"/>
    </row>
    <row r="4359" customFormat="false" ht="15.75" hidden="true" customHeight="false" outlineLevel="0" collapsed="false">
      <c r="B4359" s="928"/>
      <c r="C4359" s="952" t="n">
        <v>1062</v>
      </c>
      <c r="D4359" s="953" t="s">
        <v>609</v>
      </c>
      <c r="E4359" s="954" t="n">
        <f aca="false">F4359+G4359+H4359</f>
        <v>0</v>
      </c>
      <c r="F4359" s="1325"/>
      <c r="G4359" s="1302"/>
      <c r="H4359" s="1468"/>
      <c r="I4359" s="1325"/>
      <c r="J4359" s="1302"/>
      <c r="K4359" s="1468"/>
      <c r="L4359" s="954" t="n">
        <f aca="false">I4359+J4359+K4359</f>
        <v>0</v>
      </c>
      <c r="M4359" s="1460" t="str">
        <f aca="false">(IF($E4359&lt;&gt;0,$M$2,IF($L4359&lt;&gt;0,$M$2,"")))</f>
        <v/>
      </c>
      <c r="N4359" s="1069"/>
    </row>
    <row r="4360" customFormat="false" ht="15.75" hidden="true" customHeight="false" outlineLevel="0" collapsed="false">
      <c r="B4360" s="928"/>
      <c r="C4360" s="958" t="n">
        <v>1063</v>
      </c>
      <c r="D4360" s="966" t="s">
        <v>610</v>
      </c>
      <c r="E4360" s="960" t="n">
        <f aca="false">F4360+G4360+H4360</f>
        <v>0</v>
      </c>
      <c r="F4360" s="1153"/>
      <c r="G4360" s="1154"/>
      <c r="H4360" s="1469"/>
      <c r="I4360" s="1153"/>
      <c r="J4360" s="1154"/>
      <c r="K4360" s="1469"/>
      <c r="L4360" s="960" t="n">
        <f aca="false">I4360+J4360+K4360</f>
        <v>0</v>
      </c>
      <c r="M4360" s="1460" t="str">
        <f aca="false">(IF($E4360&lt;&gt;0,$M$2,IF($L4360&lt;&gt;0,$M$2,"")))</f>
        <v/>
      </c>
      <c r="N4360" s="1069"/>
    </row>
    <row r="4361" customFormat="false" ht="15.75" hidden="true" customHeight="false" outlineLevel="0" collapsed="false">
      <c r="B4361" s="928"/>
      <c r="C4361" s="967" t="n">
        <v>1069</v>
      </c>
      <c r="D4361" s="968" t="s">
        <v>611</v>
      </c>
      <c r="E4361" s="969" t="n">
        <f aca="false">F4361+G4361+H4361</f>
        <v>0</v>
      </c>
      <c r="F4361" s="1298"/>
      <c r="G4361" s="1299"/>
      <c r="H4361" s="1470"/>
      <c r="I4361" s="1298"/>
      <c r="J4361" s="1299"/>
      <c r="K4361" s="1470"/>
      <c r="L4361" s="969" t="n">
        <f aca="false">I4361+J4361+K4361</f>
        <v>0</v>
      </c>
      <c r="M4361" s="1460" t="str">
        <f aca="false">(IF($E4361&lt;&gt;0,$M$2,IF($L4361&lt;&gt;0,$M$2,"")))</f>
        <v/>
      </c>
      <c r="N4361" s="1069"/>
    </row>
    <row r="4362" customFormat="false" ht="15.75" hidden="true" customHeight="false" outlineLevel="0" collapsed="false">
      <c r="B4362" s="915"/>
      <c r="C4362" s="952" t="n">
        <v>1091</v>
      </c>
      <c r="D4362" s="965" t="s">
        <v>612</v>
      </c>
      <c r="E4362" s="954" t="n">
        <f aca="false">F4362+G4362+H4362</f>
        <v>0</v>
      </c>
      <c r="F4362" s="1325"/>
      <c r="G4362" s="1302"/>
      <c r="H4362" s="1468"/>
      <c r="I4362" s="1325"/>
      <c r="J4362" s="1302"/>
      <c r="K4362" s="1468"/>
      <c r="L4362" s="954" t="n">
        <f aca="false">I4362+J4362+K4362</f>
        <v>0</v>
      </c>
      <c r="M4362" s="1460" t="str">
        <f aca="false">(IF($E4362&lt;&gt;0,$M$2,IF($L4362&lt;&gt;0,$M$2,"")))</f>
        <v/>
      </c>
      <c r="N4362" s="1069"/>
    </row>
    <row r="4363" customFormat="false" ht="15.75" hidden="false" customHeight="false" outlineLevel="0" collapsed="false">
      <c r="B4363" s="928"/>
      <c r="C4363" s="929" t="n">
        <v>1092</v>
      </c>
      <c r="D4363" s="930" t="s">
        <v>613</v>
      </c>
      <c r="E4363" s="752" t="n">
        <f aca="false">F4363+G4363+H4363</f>
        <v>0</v>
      </c>
      <c r="F4363" s="801"/>
      <c r="G4363" s="756"/>
      <c r="H4363" s="1463"/>
      <c r="I4363" s="801"/>
      <c r="J4363" s="756" t="n">
        <v>2</v>
      </c>
      <c r="K4363" s="1463"/>
      <c r="L4363" s="752" t="n">
        <f aca="false">I4363+J4363+K4363</f>
        <v>2</v>
      </c>
      <c r="M4363" s="1460" t="n">
        <f aca="false">(IF($E4363&lt;&gt;0,$M$2,IF($L4363&lt;&gt;0,$M$2,"")))</f>
        <v>1</v>
      </c>
      <c r="N4363" s="1069"/>
    </row>
    <row r="4364" customFormat="false" ht="15.75" hidden="true" customHeight="false" outlineLevel="0" collapsed="false">
      <c r="B4364" s="928"/>
      <c r="C4364" s="921" t="n">
        <v>1098</v>
      </c>
      <c r="D4364" s="973" t="s">
        <v>614</v>
      </c>
      <c r="E4364" s="773" t="n">
        <f aca="false">F4364+G4364+H4364</f>
        <v>0</v>
      </c>
      <c r="F4364" s="808"/>
      <c r="G4364" s="809"/>
      <c r="H4364" s="1462"/>
      <c r="I4364" s="808"/>
      <c r="J4364" s="809"/>
      <c r="K4364" s="1462"/>
      <c r="L4364" s="773" t="n">
        <f aca="false">I4364+J4364+K4364</f>
        <v>0</v>
      </c>
      <c r="M4364" s="1460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B4365" s="909" t="n">
        <v>1900</v>
      </c>
      <c r="C4365" s="974" t="s">
        <v>615</v>
      </c>
      <c r="D4365" s="974"/>
      <c r="E4365" s="945" t="n">
        <f aca="false">SUM(E4366:E4368)</f>
        <v>0</v>
      </c>
      <c r="F4365" s="912" t="n">
        <f aca="false">SUM(F4366:F4368)</f>
        <v>0</v>
      </c>
      <c r="G4365" s="913" t="n">
        <f aca="false">SUM(G4366:G4368)</f>
        <v>0</v>
      </c>
      <c r="H4365" s="564" t="n">
        <f aca="false">SUM(H4366:H4368)</f>
        <v>0</v>
      </c>
      <c r="I4365" s="912" t="n">
        <f aca="false">SUM(I4366:I4368)</f>
        <v>0</v>
      </c>
      <c r="J4365" s="913" t="n">
        <f aca="false">SUM(J4366:J4368)</f>
        <v>0</v>
      </c>
      <c r="K4365" s="564" t="n">
        <f aca="false">SUM(K4366:K4368)</f>
        <v>0</v>
      </c>
      <c r="L4365" s="945" t="n">
        <f aca="false">SUM(L4366:L4368)</f>
        <v>0</v>
      </c>
      <c r="M4365" s="1460" t="str">
        <f aca="false">(IF($E4365&lt;&gt;0,$M$2,IF($L4365&lt;&gt;0,$M$2,"")))</f>
        <v/>
      </c>
      <c r="N4365" s="1069"/>
    </row>
    <row r="4366" customFormat="false" ht="15.75" hidden="true" customHeight="false" outlineLevel="0" collapsed="false">
      <c r="B4366" s="928"/>
      <c r="C4366" s="916" t="n">
        <v>1901</v>
      </c>
      <c r="D4366" s="975" t="s">
        <v>616</v>
      </c>
      <c r="E4366" s="745" t="n">
        <f aca="false">F4366+G4366+H4366</f>
        <v>0</v>
      </c>
      <c r="F4366" s="812"/>
      <c r="G4366" s="800"/>
      <c r="H4366" s="1461"/>
      <c r="I4366" s="812"/>
      <c r="J4366" s="800"/>
      <c r="K4366" s="1461"/>
      <c r="L4366" s="745" t="n">
        <f aca="false">I4366+J4366+K4366</f>
        <v>0</v>
      </c>
      <c r="M4366" s="1460" t="str">
        <f aca="false">(IF($E4366&lt;&gt;0,$M$2,IF($L4366&lt;&gt;0,$M$2,"")))</f>
        <v/>
      </c>
      <c r="N4366" s="1069"/>
    </row>
    <row r="4367" customFormat="false" ht="15.75" hidden="true" customHeight="false" outlineLevel="0" collapsed="false">
      <c r="B4367" s="976"/>
      <c r="C4367" s="929" t="n">
        <v>1981</v>
      </c>
      <c r="D4367" s="977" t="s">
        <v>617</v>
      </c>
      <c r="E4367" s="752" t="n">
        <f aca="false">F4367+G4367+H4367</f>
        <v>0</v>
      </c>
      <c r="F4367" s="801"/>
      <c r="G4367" s="756"/>
      <c r="H4367" s="1463"/>
      <c r="I4367" s="801"/>
      <c r="J4367" s="756"/>
      <c r="K4367" s="1463"/>
      <c r="L4367" s="752" t="n">
        <f aca="false">I4367+J4367+K4367</f>
        <v>0</v>
      </c>
      <c r="M4367" s="1460" t="str">
        <f aca="false">(IF($E4367&lt;&gt;0,$M$2,IF($L4367&lt;&gt;0,$M$2,"")))</f>
        <v/>
      </c>
      <c r="N4367" s="1069"/>
    </row>
    <row r="4368" customFormat="false" ht="15.75" hidden="true" customHeight="false" outlineLevel="0" collapsed="false">
      <c r="B4368" s="928"/>
      <c r="C4368" s="921" t="n">
        <v>1991</v>
      </c>
      <c r="D4368" s="978" t="s">
        <v>618</v>
      </c>
      <c r="E4368" s="773" t="n">
        <f aca="false">F4368+G4368+H4368</f>
        <v>0</v>
      </c>
      <c r="F4368" s="808"/>
      <c r="G4368" s="809"/>
      <c r="H4368" s="1462"/>
      <c r="I4368" s="808"/>
      <c r="J4368" s="809"/>
      <c r="K4368" s="1462"/>
      <c r="L4368" s="773" t="n">
        <f aca="false">I4368+J4368+K4368</f>
        <v>0</v>
      </c>
      <c r="M4368" s="1460" t="str">
        <f aca="false">(IF($E4368&lt;&gt;0,$M$2,IF($L4368&lt;&gt;0,$M$2,"")))</f>
        <v/>
      </c>
      <c r="N4368" s="1069"/>
    </row>
    <row r="4369" customFormat="false" ht="15.75" hidden="true" customHeight="false" outlineLevel="0" collapsed="false">
      <c r="B4369" s="909" t="n">
        <v>2100</v>
      </c>
      <c r="C4369" s="974" t="s">
        <v>619</v>
      </c>
      <c r="D4369" s="974"/>
      <c r="E4369" s="945" t="n">
        <f aca="false">SUM(E4370:E4374)</f>
        <v>0</v>
      </c>
      <c r="F4369" s="912" t="n">
        <f aca="false">SUM(F4370:F4374)</f>
        <v>0</v>
      </c>
      <c r="G4369" s="913" t="n">
        <f aca="false">SUM(G4370:G4374)</f>
        <v>0</v>
      </c>
      <c r="H4369" s="564" t="n">
        <f aca="false">SUM(H4370:H4374)</f>
        <v>0</v>
      </c>
      <c r="I4369" s="912" t="n">
        <f aca="false">SUM(I4370:I4374)</f>
        <v>0</v>
      </c>
      <c r="J4369" s="913" t="n">
        <f aca="false">SUM(J4370:J4374)</f>
        <v>0</v>
      </c>
      <c r="K4369" s="564" t="n">
        <f aca="false">SUM(K4370:K4374)</f>
        <v>0</v>
      </c>
      <c r="L4369" s="945" t="n">
        <f aca="false">SUM(L4370:L4374)</f>
        <v>0</v>
      </c>
      <c r="M4369" s="1460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B4370" s="928"/>
      <c r="C4370" s="916" t="n">
        <v>2110</v>
      </c>
      <c r="D4370" s="979" t="s">
        <v>620</v>
      </c>
      <c r="E4370" s="745" t="n">
        <f aca="false">F4370+G4370+H4370</f>
        <v>0</v>
      </c>
      <c r="F4370" s="812"/>
      <c r="G4370" s="800"/>
      <c r="H4370" s="1461"/>
      <c r="I4370" s="812"/>
      <c r="J4370" s="800"/>
      <c r="K4370" s="1461"/>
      <c r="L4370" s="745" t="n">
        <f aca="false">I4370+J4370+K4370</f>
        <v>0</v>
      </c>
      <c r="M4370" s="1460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B4371" s="976"/>
      <c r="C4371" s="929" t="n">
        <v>2120</v>
      </c>
      <c r="D4371" s="934" t="s">
        <v>621</v>
      </c>
      <c r="E4371" s="752" t="n">
        <f aca="false">F4371+G4371+H4371</f>
        <v>0</v>
      </c>
      <c r="F4371" s="801"/>
      <c r="G4371" s="756"/>
      <c r="H4371" s="1463"/>
      <c r="I4371" s="801"/>
      <c r="J4371" s="756"/>
      <c r="K4371" s="1463"/>
      <c r="L4371" s="752" t="n">
        <f aca="false">I4371+J4371+K4371</f>
        <v>0</v>
      </c>
      <c r="M4371" s="1460" t="str">
        <f aca="false">(IF($E4371&lt;&gt;0,$M$2,IF($L4371&lt;&gt;0,$M$2,"")))</f>
        <v/>
      </c>
      <c r="N4371" s="1069"/>
    </row>
    <row r="4372" customFormat="false" ht="15.75" hidden="true" customHeight="false" outlineLevel="0" collapsed="false">
      <c r="B4372" s="976"/>
      <c r="C4372" s="929" t="n">
        <v>2125</v>
      </c>
      <c r="D4372" s="934" t="s">
        <v>622</v>
      </c>
      <c r="E4372" s="752" t="n">
        <f aca="false">F4372+G4372+H4372</f>
        <v>0</v>
      </c>
      <c r="F4372" s="753" t="n">
        <v>0</v>
      </c>
      <c r="G4372" s="754" t="n">
        <v>0</v>
      </c>
      <c r="H4372" s="755" t="n">
        <v>0</v>
      </c>
      <c r="I4372" s="753" t="n">
        <v>0</v>
      </c>
      <c r="J4372" s="754" t="n">
        <v>0</v>
      </c>
      <c r="K4372" s="755" t="n">
        <v>0</v>
      </c>
      <c r="L4372" s="752" t="n">
        <f aca="false">I4372+J4372+K4372</f>
        <v>0</v>
      </c>
      <c r="M4372" s="1460" t="str">
        <f aca="false">(IF($E4372&lt;&gt;0,$M$2,IF($L4372&lt;&gt;0,$M$2,"")))</f>
        <v/>
      </c>
      <c r="N4372" s="1069"/>
    </row>
    <row r="4373" customFormat="false" ht="15.75" hidden="true" customHeight="false" outlineLevel="0" collapsed="false">
      <c r="B4373" s="927"/>
      <c r="C4373" s="929" t="n">
        <v>2140</v>
      </c>
      <c r="D4373" s="934" t="s">
        <v>623</v>
      </c>
      <c r="E4373" s="752" t="n">
        <f aca="false">F4373+G4373+H4373</f>
        <v>0</v>
      </c>
      <c r="F4373" s="753" t="n">
        <v>0</v>
      </c>
      <c r="G4373" s="754" t="n">
        <v>0</v>
      </c>
      <c r="H4373" s="755" t="n">
        <v>0</v>
      </c>
      <c r="I4373" s="753" t="n">
        <v>0</v>
      </c>
      <c r="J4373" s="754" t="n">
        <v>0</v>
      </c>
      <c r="K4373" s="755" t="n">
        <v>0</v>
      </c>
      <c r="L4373" s="752" t="n">
        <f aca="false">I4373+J4373+K4373</f>
        <v>0</v>
      </c>
      <c r="M4373" s="1460" t="str">
        <f aca="false">(IF($E4373&lt;&gt;0,$M$2,IF($L4373&lt;&gt;0,$M$2,"")))</f>
        <v/>
      </c>
      <c r="N4373" s="1069"/>
    </row>
    <row r="4374" customFormat="false" ht="15.75" hidden="true" customHeight="false" outlineLevel="0" collapsed="false">
      <c r="B4374" s="928"/>
      <c r="C4374" s="921" t="n">
        <v>2190</v>
      </c>
      <c r="D4374" s="980" t="s">
        <v>624</v>
      </c>
      <c r="E4374" s="773" t="n">
        <f aca="false">F4374+G4374+H4374</f>
        <v>0</v>
      </c>
      <c r="F4374" s="808"/>
      <c r="G4374" s="809"/>
      <c r="H4374" s="1462"/>
      <c r="I4374" s="808"/>
      <c r="J4374" s="809"/>
      <c r="K4374" s="1462"/>
      <c r="L4374" s="773" t="n">
        <f aca="false">I4374+J4374+K4374</f>
        <v>0</v>
      </c>
      <c r="M4374" s="1460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09" t="n">
        <v>2200</v>
      </c>
      <c r="C4375" s="974" t="s">
        <v>625</v>
      </c>
      <c r="D4375" s="974"/>
      <c r="E4375" s="945" t="n">
        <f aca="false">SUM(E4376:E4377)</f>
        <v>0</v>
      </c>
      <c r="F4375" s="912" t="n">
        <f aca="false">SUM(F4376:F4377)</f>
        <v>0</v>
      </c>
      <c r="G4375" s="913" t="n">
        <f aca="false">SUM(G4376:G4377)</f>
        <v>0</v>
      </c>
      <c r="H4375" s="564" t="n">
        <f aca="false">SUM(H4376:H4377)</f>
        <v>0</v>
      </c>
      <c r="I4375" s="912" t="n">
        <f aca="false">SUM(I4376:I4377)</f>
        <v>0</v>
      </c>
      <c r="J4375" s="913" t="n">
        <f aca="false">SUM(J4376:J4377)</f>
        <v>0</v>
      </c>
      <c r="K4375" s="564" t="n">
        <f aca="false">SUM(K4376:K4377)</f>
        <v>0</v>
      </c>
      <c r="L4375" s="945" t="n">
        <f aca="false">SUM(L4376:L4377)</f>
        <v>0</v>
      </c>
      <c r="M4375" s="1460" t="str">
        <f aca="false">(IF($E4375&lt;&gt;0,$M$2,IF($L4375&lt;&gt;0,$M$2,"")))</f>
        <v/>
      </c>
      <c r="N4375" s="1069"/>
    </row>
    <row r="4376" customFormat="false" ht="15.75" hidden="true" customHeight="false" outlineLevel="0" collapsed="false">
      <c r="B4376" s="928"/>
      <c r="C4376" s="916" t="n">
        <v>2221</v>
      </c>
      <c r="D4376" s="917" t="s">
        <v>626</v>
      </c>
      <c r="E4376" s="745" t="n">
        <f aca="false">F4376+G4376+H4376</f>
        <v>0</v>
      </c>
      <c r="F4376" s="812"/>
      <c r="G4376" s="800"/>
      <c r="H4376" s="1461"/>
      <c r="I4376" s="812"/>
      <c r="J4376" s="800"/>
      <c r="K4376" s="1461"/>
      <c r="L4376" s="745" t="n">
        <f aca="false">I4376+J4376+K4376</f>
        <v>0</v>
      </c>
      <c r="M4376" s="1460" t="str">
        <f aca="false">(IF($E4376&lt;&gt;0,$M$2,IF($L4376&lt;&gt;0,$M$2,"")))</f>
        <v/>
      </c>
      <c r="N4376" s="1069"/>
    </row>
    <row r="4377" customFormat="false" ht="15.75" hidden="true" customHeight="false" outlineLevel="0" collapsed="false">
      <c r="B4377" s="928"/>
      <c r="C4377" s="921" t="n">
        <v>2224</v>
      </c>
      <c r="D4377" s="922" t="s">
        <v>627</v>
      </c>
      <c r="E4377" s="773" t="n">
        <f aca="false">F4377+G4377+H4377</f>
        <v>0</v>
      </c>
      <c r="F4377" s="808"/>
      <c r="G4377" s="809"/>
      <c r="H4377" s="1462"/>
      <c r="I4377" s="808"/>
      <c r="J4377" s="809"/>
      <c r="K4377" s="1462"/>
      <c r="L4377" s="773" t="n">
        <f aca="false">I4377+J4377+K4377</f>
        <v>0</v>
      </c>
      <c r="M4377" s="1460" t="str">
        <f aca="false">(IF($E4377&lt;&gt;0,$M$2,IF($L4377&lt;&gt;0,$M$2,"")))</f>
        <v/>
      </c>
      <c r="N4377" s="1069"/>
    </row>
    <row r="4378" customFormat="false" ht="15.75" hidden="true" customHeight="false" outlineLevel="0" collapsed="false">
      <c r="B4378" s="909" t="n">
        <v>2500</v>
      </c>
      <c r="C4378" s="974" t="s">
        <v>628</v>
      </c>
      <c r="D4378" s="974"/>
      <c r="E4378" s="945" t="n">
        <f aca="false">F4378+G4378+H4378</f>
        <v>0</v>
      </c>
      <c r="F4378" s="1464"/>
      <c r="G4378" s="1465"/>
      <c r="H4378" s="1466"/>
      <c r="I4378" s="1464"/>
      <c r="J4378" s="1465"/>
      <c r="K4378" s="1466"/>
      <c r="L4378" s="945" t="n">
        <f aca="false">I4378+J4378+K4378</f>
        <v>0</v>
      </c>
      <c r="M4378" s="1460" t="str">
        <f aca="false">(IF($E4378&lt;&gt;0,$M$2,IF($L4378&lt;&gt;0,$M$2,"")))</f>
        <v/>
      </c>
      <c r="N4378" s="1069"/>
    </row>
    <row r="4379" customFormat="false" ht="15.75" hidden="true" customHeight="true" outlineLevel="0" collapsed="false">
      <c r="B4379" s="909" t="n">
        <v>2600</v>
      </c>
      <c r="C4379" s="981" t="s">
        <v>629</v>
      </c>
      <c r="D4379" s="981"/>
      <c r="E4379" s="945" t="n">
        <f aca="false">F4379+G4379+H4379</f>
        <v>0</v>
      </c>
      <c r="F4379" s="1464"/>
      <c r="G4379" s="1465"/>
      <c r="H4379" s="1466"/>
      <c r="I4379" s="1464"/>
      <c r="J4379" s="1465"/>
      <c r="K4379" s="1466"/>
      <c r="L4379" s="945" t="n">
        <f aca="false">I4379+J4379+K4379</f>
        <v>0</v>
      </c>
      <c r="M4379" s="1460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2700</v>
      </c>
      <c r="C4380" s="981" t="s">
        <v>630</v>
      </c>
      <c r="D4380" s="981"/>
      <c r="E4380" s="945" t="n">
        <f aca="false">F4380+G4380+H4380</f>
        <v>0</v>
      </c>
      <c r="F4380" s="1464"/>
      <c r="G4380" s="1465"/>
      <c r="H4380" s="1466"/>
      <c r="I4380" s="1464"/>
      <c r="J4380" s="1465"/>
      <c r="K4380" s="1466"/>
      <c r="L4380" s="945" t="n">
        <f aca="false">I4380+J4380+K4380</f>
        <v>0</v>
      </c>
      <c r="M4380" s="1460" t="str">
        <f aca="false">(IF($E4380&lt;&gt;0,$M$2,IF($L4380&lt;&gt;0,$M$2,"")))</f>
        <v/>
      </c>
      <c r="N4380" s="1069"/>
    </row>
    <row r="4381" customFormat="false" ht="15.75" hidden="true" customHeight="true" outlineLevel="0" collapsed="false">
      <c r="B4381" s="909" t="n">
        <v>2800</v>
      </c>
      <c r="C4381" s="981" t="s">
        <v>925</v>
      </c>
      <c r="D4381" s="981"/>
      <c r="E4381" s="945" t="n">
        <f aca="false">SUM(E4382:E4384)</f>
        <v>0</v>
      </c>
      <c r="F4381" s="912" t="n">
        <f aca="false">SUM(F4382:F4384)</f>
        <v>0</v>
      </c>
      <c r="G4381" s="913" t="n">
        <f aca="false">SUM(G4382:G4384)</f>
        <v>0</v>
      </c>
      <c r="H4381" s="564" t="n">
        <f aca="false">SUM(H4382:H4384)</f>
        <v>0</v>
      </c>
      <c r="I4381" s="912" t="n">
        <f aca="false">SUM(I4382:I4384)</f>
        <v>0</v>
      </c>
      <c r="J4381" s="913" t="n">
        <f aca="false">SUM(J4382:J4384)</f>
        <v>0</v>
      </c>
      <c r="K4381" s="564" t="n">
        <f aca="false">SUM(K4382:K4384)</f>
        <v>0</v>
      </c>
      <c r="L4381" s="945" t="n">
        <f aca="false">SUM(L4382:L4384)</f>
        <v>0</v>
      </c>
      <c r="M4381" s="1460" t="str">
        <f aca="false">(IF($E4381&lt;&gt;0,$M$2,IF($L4381&lt;&gt;0,$M$2,"")))</f>
        <v/>
      </c>
      <c r="N4381" s="1069"/>
    </row>
    <row r="4382" customFormat="false" ht="15.75" hidden="true" customHeight="false" outlineLevel="0" collapsed="false">
      <c r="B4382" s="928"/>
      <c r="C4382" s="916" t="n">
        <v>2810</v>
      </c>
      <c r="D4382" s="1471" t="s">
        <v>632</v>
      </c>
      <c r="E4382" s="745" t="n">
        <f aca="false">F4382+G4382+H4382</f>
        <v>0</v>
      </c>
      <c r="F4382" s="812"/>
      <c r="G4382" s="800"/>
      <c r="H4382" s="1461"/>
      <c r="I4382" s="812"/>
      <c r="J4382" s="800"/>
      <c r="K4382" s="1461"/>
      <c r="L4382" s="745" t="n">
        <f aca="false">I4382+J4382+K4382</f>
        <v>0</v>
      </c>
      <c r="M4382" s="1460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76"/>
      <c r="C4383" s="929" t="n">
        <v>2820</v>
      </c>
      <c r="D4383" s="1472" t="s">
        <v>633</v>
      </c>
      <c r="E4383" s="752" t="n">
        <f aca="false">F4383+G4383+H4383</f>
        <v>0</v>
      </c>
      <c r="F4383" s="801"/>
      <c r="G4383" s="756"/>
      <c r="H4383" s="1463"/>
      <c r="I4383" s="801"/>
      <c r="J4383" s="756"/>
      <c r="K4383" s="1463"/>
      <c r="L4383" s="752" t="n">
        <f aca="false">I4383+J4383+K4383</f>
        <v>0</v>
      </c>
      <c r="M4383" s="1460" t="str">
        <f aca="false">(IF($E4383&lt;&gt;0,$M$2,IF($L4383&lt;&gt;0,$M$2,"")))</f>
        <v/>
      </c>
      <c r="N4383" s="1069"/>
    </row>
    <row r="4384" customFormat="false" ht="31.5" hidden="true" customHeight="false" outlineLevel="0" collapsed="false">
      <c r="B4384" s="928"/>
      <c r="C4384" s="921" t="n">
        <v>2890</v>
      </c>
      <c r="D4384" s="1003" t="s">
        <v>634</v>
      </c>
      <c r="E4384" s="773" t="n">
        <f aca="false">F4384+G4384+H4384</f>
        <v>0</v>
      </c>
      <c r="F4384" s="808"/>
      <c r="G4384" s="809"/>
      <c r="H4384" s="1462"/>
      <c r="I4384" s="808"/>
      <c r="J4384" s="809"/>
      <c r="K4384" s="1462"/>
      <c r="L4384" s="773" t="n">
        <f aca="false">I4384+J4384+K4384</f>
        <v>0</v>
      </c>
      <c r="M4384" s="1460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09" t="n">
        <v>2900</v>
      </c>
      <c r="C4385" s="974" t="s">
        <v>635</v>
      </c>
      <c r="D4385" s="974"/>
      <c r="E4385" s="945" t="n">
        <f aca="false">SUM(E4386:E4393)</f>
        <v>0</v>
      </c>
      <c r="F4385" s="912" t="n">
        <f aca="false">SUM(F4386:F4393)</f>
        <v>0</v>
      </c>
      <c r="G4385" s="912" t="n">
        <f aca="false">SUM(G4386:G4393)</f>
        <v>0</v>
      </c>
      <c r="H4385" s="912" t="n">
        <f aca="false">SUM(H4386:H4393)</f>
        <v>0</v>
      </c>
      <c r="I4385" s="912" t="n">
        <f aca="false">SUM(I4386:I4393)</f>
        <v>0</v>
      </c>
      <c r="J4385" s="912" t="n">
        <f aca="false">SUM(J4386:J4393)</f>
        <v>0</v>
      </c>
      <c r="K4385" s="912" t="n">
        <f aca="false">SUM(K4386:K4393)</f>
        <v>0</v>
      </c>
      <c r="L4385" s="912" t="n">
        <f aca="false">SUM(L4386:L4393)</f>
        <v>0</v>
      </c>
      <c r="M4385" s="1460" t="str">
        <f aca="false">(IF($E4385&lt;&gt;0,$M$2,IF($L4385&lt;&gt;0,$M$2,"")))</f>
        <v/>
      </c>
      <c r="N4385" s="1069"/>
    </row>
    <row r="4386" customFormat="false" ht="15.75" hidden="true" customHeight="false" outlineLevel="0" collapsed="false">
      <c r="B4386" s="976"/>
      <c r="C4386" s="916" t="n">
        <v>2910</v>
      </c>
      <c r="D4386" s="986" t="s">
        <v>636</v>
      </c>
      <c r="E4386" s="745" t="n">
        <f aca="false">F4386+G4386+H4386</f>
        <v>0</v>
      </c>
      <c r="F4386" s="812"/>
      <c r="G4386" s="800"/>
      <c r="H4386" s="1461"/>
      <c r="I4386" s="812"/>
      <c r="J4386" s="800"/>
      <c r="K4386" s="1461"/>
      <c r="L4386" s="745" t="n">
        <f aca="false">I4386+J4386+K4386</f>
        <v>0</v>
      </c>
      <c r="M4386" s="1460" t="str">
        <f aca="false">(IF($E4386&lt;&gt;0,$M$2,IF($L4386&lt;&gt;0,$M$2,"")))</f>
        <v/>
      </c>
      <c r="N4386" s="1069"/>
    </row>
    <row r="4387" customFormat="false" ht="15.75" hidden="true" customHeight="false" outlineLevel="0" collapsed="false">
      <c r="B4387" s="976"/>
      <c r="C4387" s="916" t="n">
        <v>2920</v>
      </c>
      <c r="D4387" s="986" t="s">
        <v>637</v>
      </c>
      <c r="E4387" s="745" t="n">
        <f aca="false">F4387+G4387+H4387</f>
        <v>0</v>
      </c>
      <c r="F4387" s="812"/>
      <c r="G4387" s="800"/>
      <c r="H4387" s="1461"/>
      <c r="I4387" s="812"/>
      <c r="J4387" s="800"/>
      <c r="K4387" s="1461"/>
      <c r="L4387" s="745" t="n">
        <f aca="false">I4387+J4387+K4387</f>
        <v>0</v>
      </c>
      <c r="M4387" s="1460" t="str">
        <f aca="false">(IF($E4387&lt;&gt;0,$M$2,IF($L4387&lt;&gt;0,$M$2,"")))</f>
        <v/>
      </c>
      <c r="N4387" s="1069"/>
    </row>
    <row r="4388" customFormat="false" ht="31.5" hidden="true" customHeight="false" outlineLevel="0" collapsed="false">
      <c r="B4388" s="976"/>
      <c r="C4388" s="958" t="n">
        <v>2969</v>
      </c>
      <c r="D4388" s="987" t="s">
        <v>638</v>
      </c>
      <c r="E4388" s="960" t="n">
        <f aca="false">F4388+G4388+H4388</f>
        <v>0</v>
      </c>
      <c r="F4388" s="1153"/>
      <c r="G4388" s="1154"/>
      <c r="H4388" s="1469"/>
      <c r="I4388" s="1153"/>
      <c r="J4388" s="1154"/>
      <c r="K4388" s="1469"/>
      <c r="L4388" s="960" t="n">
        <f aca="false">I4388+J4388+K4388</f>
        <v>0</v>
      </c>
      <c r="M4388" s="1460" t="str">
        <f aca="false">(IF($E4388&lt;&gt;0,$M$2,IF($L4388&lt;&gt;0,$M$2,"")))</f>
        <v/>
      </c>
      <c r="N4388" s="1069"/>
    </row>
    <row r="4389" customFormat="false" ht="31.5" hidden="true" customHeight="false" outlineLevel="0" collapsed="false">
      <c r="B4389" s="976"/>
      <c r="C4389" s="988" t="n">
        <v>2970</v>
      </c>
      <c r="D4389" s="989" t="s">
        <v>639</v>
      </c>
      <c r="E4389" s="990" t="n">
        <f aca="false">F4389+G4389+H4389</f>
        <v>0</v>
      </c>
      <c r="F4389" s="1367"/>
      <c r="G4389" s="1368"/>
      <c r="H4389" s="1473"/>
      <c r="I4389" s="1367"/>
      <c r="J4389" s="1368"/>
      <c r="K4389" s="1473"/>
      <c r="L4389" s="990" t="n">
        <f aca="false">I4389+J4389+K4389</f>
        <v>0</v>
      </c>
      <c r="M4389" s="1460" t="str">
        <f aca="false">(IF($E4389&lt;&gt;0,$M$2,IF($L4389&lt;&gt;0,$M$2,"")))</f>
        <v/>
      </c>
      <c r="N4389" s="1069"/>
    </row>
    <row r="4390" customFormat="false" ht="15.75" hidden="true" customHeight="false" outlineLevel="0" collapsed="false">
      <c r="B4390" s="976"/>
      <c r="C4390" s="967" t="n">
        <v>2989</v>
      </c>
      <c r="D4390" s="994" t="s">
        <v>640</v>
      </c>
      <c r="E4390" s="969" t="n">
        <f aca="false">F4390+G4390+H4390</f>
        <v>0</v>
      </c>
      <c r="F4390" s="1298"/>
      <c r="G4390" s="1299"/>
      <c r="H4390" s="1470"/>
      <c r="I4390" s="1298"/>
      <c r="J4390" s="1299"/>
      <c r="K4390" s="1470"/>
      <c r="L4390" s="969" t="n">
        <f aca="false">I4390+J4390+K4390</f>
        <v>0</v>
      </c>
      <c r="M4390" s="1460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52" t="n">
        <v>2990</v>
      </c>
      <c r="D4391" s="995" t="s">
        <v>926</v>
      </c>
      <c r="E4391" s="954" t="n">
        <f aca="false">F4391+G4391+H4391</f>
        <v>0</v>
      </c>
      <c r="F4391" s="1325"/>
      <c r="G4391" s="1302"/>
      <c r="H4391" s="1468"/>
      <c r="I4391" s="1325"/>
      <c r="J4391" s="1302"/>
      <c r="K4391" s="1468"/>
      <c r="L4391" s="954" t="n">
        <f aca="false">I4391+J4391+K4391</f>
        <v>0</v>
      </c>
      <c r="M4391" s="1460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2" t="n">
        <v>2991</v>
      </c>
      <c r="D4392" s="995" t="s">
        <v>642</v>
      </c>
      <c r="E4392" s="954" t="n">
        <f aca="false">F4392+G4392+H4392</f>
        <v>0</v>
      </c>
      <c r="F4392" s="1325"/>
      <c r="G4392" s="1302"/>
      <c r="H4392" s="1468"/>
      <c r="I4392" s="1325"/>
      <c r="J4392" s="1302"/>
      <c r="K4392" s="1468"/>
      <c r="L4392" s="954" t="n">
        <f aca="false">I4392+J4392+K4392</f>
        <v>0</v>
      </c>
      <c r="M4392" s="1460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21" t="n">
        <v>2992</v>
      </c>
      <c r="D4393" s="996" t="s">
        <v>643</v>
      </c>
      <c r="E4393" s="773" t="n">
        <f aca="false">F4393+G4393+H4393</f>
        <v>0</v>
      </c>
      <c r="F4393" s="808"/>
      <c r="G4393" s="809"/>
      <c r="H4393" s="1462"/>
      <c r="I4393" s="808"/>
      <c r="J4393" s="809"/>
      <c r="K4393" s="1462"/>
      <c r="L4393" s="773" t="n">
        <f aca="false">I4393+J4393+K4393</f>
        <v>0</v>
      </c>
      <c r="M4393" s="1460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09" t="n">
        <v>3300</v>
      </c>
      <c r="C4394" s="998" t="s">
        <v>644</v>
      </c>
      <c r="D4394" s="999"/>
      <c r="E4394" s="945" t="n">
        <f aca="false">SUM(E4395:E4399)</f>
        <v>0</v>
      </c>
      <c r="F4394" s="912" t="n">
        <f aca="false">SUM(F4395:F4399)</f>
        <v>0</v>
      </c>
      <c r="G4394" s="913" t="n">
        <f aca="false">SUM(G4395:G4399)</f>
        <v>0</v>
      </c>
      <c r="H4394" s="564" t="n">
        <f aca="false">SUM(H4395:H4399)</f>
        <v>0</v>
      </c>
      <c r="I4394" s="912" t="n">
        <f aca="false">SUM(I4395:I4399)</f>
        <v>0</v>
      </c>
      <c r="J4394" s="913" t="n">
        <f aca="false">SUM(J4395:J4399)</f>
        <v>0</v>
      </c>
      <c r="K4394" s="564" t="n">
        <f aca="false">SUM(K4395:K4399)</f>
        <v>0</v>
      </c>
      <c r="L4394" s="945" t="n">
        <f aca="false">SUM(L4395:L4399)</f>
        <v>0</v>
      </c>
      <c r="M4394" s="1460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7"/>
      <c r="C4395" s="916" t="n">
        <v>3301</v>
      </c>
      <c r="D4395" s="983" t="s">
        <v>645</v>
      </c>
      <c r="E4395" s="745" t="n">
        <f aca="false">F4395+G4395+H4395</f>
        <v>0</v>
      </c>
      <c r="F4395" s="746" t="n">
        <v>0</v>
      </c>
      <c r="G4395" s="747" t="n">
        <v>0</v>
      </c>
      <c r="H4395" s="748" t="n">
        <v>0</v>
      </c>
      <c r="I4395" s="746" t="n">
        <v>0</v>
      </c>
      <c r="J4395" s="747" t="n">
        <v>0</v>
      </c>
      <c r="K4395" s="748" t="n">
        <v>0</v>
      </c>
      <c r="L4395" s="745" t="n">
        <f aca="false">I4395+J4395+K4395</f>
        <v>0</v>
      </c>
      <c r="M4395" s="1460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27"/>
      <c r="C4396" s="929" t="n">
        <v>3302</v>
      </c>
      <c r="D4396" s="984" t="s">
        <v>646</v>
      </c>
      <c r="E4396" s="752" t="n">
        <f aca="false">F4396+G4396+H4396</f>
        <v>0</v>
      </c>
      <c r="F4396" s="753" t="n">
        <v>0</v>
      </c>
      <c r="G4396" s="754" t="n">
        <v>0</v>
      </c>
      <c r="H4396" s="755" t="n">
        <v>0</v>
      </c>
      <c r="I4396" s="753" t="n">
        <v>0</v>
      </c>
      <c r="J4396" s="754" t="n">
        <v>0</v>
      </c>
      <c r="K4396" s="755" t="n">
        <v>0</v>
      </c>
      <c r="L4396" s="752" t="n">
        <f aca="false">I4396+J4396+K4396</f>
        <v>0</v>
      </c>
      <c r="M4396" s="1460" t="str">
        <f aca="false">(IF($E4396&lt;&gt;0,$M$2,IF($L4396&lt;&gt;0,$M$2,"")))</f>
        <v/>
      </c>
      <c r="N4396" s="1069"/>
    </row>
    <row r="4397" customFormat="false" ht="15.75" hidden="true" customHeight="false" outlineLevel="0" collapsed="false">
      <c r="B4397" s="927"/>
      <c r="C4397" s="929" t="n">
        <v>3304</v>
      </c>
      <c r="D4397" s="984" t="s">
        <v>647</v>
      </c>
      <c r="E4397" s="752" t="n">
        <f aca="false">F4397+G4397+H4397</f>
        <v>0</v>
      </c>
      <c r="F4397" s="753" t="n">
        <v>0</v>
      </c>
      <c r="G4397" s="754" t="n">
        <v>0</v>
      </c>
      <c r="H4397" s="755" t="n">
        <v>0</v>
      </c>
      <c r="I4397" s="753" t="n">
        <v>0</v>
      </c>
      <c r="J4397" s="754" t="n">
        <v>0</v>
      </c>
      <c r="K4397" s="755" t="n">
        <v>0</v>
      </c>
      <c r="L4397" s="752" t="n">
        <f aca="false">I4397+J4397+K4397</f>
        <v>0</v>
      </c>
      <c r="M4397" s="1460" t="str">
        <f aca="false">(IF($E4397&lt;&gt;0,$M$2,IF($L4397&lt;&gt;0,$M$2,"")))</f>
        <v/>
      </c>
      <c r="N4397" s="1069"/>
    </row>
    <row r="4398" customFormat="false" ht="47.25" hidden="true" customHeight="false" outlineLevel="0" collapsed="false">
      <c r="B4398" s="927"/>
      <c r="C4398" s="921" t="n">
        <v>3306</v>
      </c>
      <c r="D4398" s="985" t="s">
        <v>927</v>
      </c>
      <c r="E4398" s="752" t="n">
        <f aca="false">F4398+G4398+H4398</f>
        <v>0</v>
      </c>
      <c r="F4398" s="753" t="n">
        <v>0</v>
      </c>
      <c r="G4398" s="754" t="n">
        <v>0</v>
      </c>
      <c r="H4398" s="755" t="n">
        <v>0</v>
      </c>
      <c r="I4398" s="753" t="n">
        <v>0</v>
      </c>
      <c r="J4398" s="754" t="n">
        <v>0</v>
      </c>
      <c r="K4398" s="755" t="n">
        <v>0</v>
      </c>
      <c r="L4398" s="752" t="n">
        <f aca="false">I4398+J4398+K4398</f>
        <v>0</v>
      </c>
      <c r="M4398" s="1460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27"/>
      <c r="C4399" s="921" t="n">
        <v>3307</v>
      </c>
      <c r="D4399" s="985" t="s">
        <v>649</v>
      </c>
      <c r="E4399" s="773" t="n">
        <f aca="false">F4399+G4399+H4399</f>
        <v>0</v>
      </c>
      <c r="F4399" s="774" t="n">
        <v>0</v>
      </c>
      <c r="G4399" s="775" t="n">
        <v>0</v>
      </c>
      <c r="H4399" s="776" t="n">
        <v>0</v>
      </c>
      <c r="I4399" s="774" t="n">
        <v>0</v>
      </c>
      <c r="J4399" s="775" t="n">
        <v>0</v>
      </c>
      <c r="K4399" s="776" t="n">
        <v>0</v>
      </c>
      <c r="L4399" s="773" t="n">
        <f aca="false">I4399+J4399+K4399</f>
        <v>0</v>
      </c>
      <c r="M4399" s="1460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09" t="n">
        <v>3900</v>
      </c>
      <c r="C4400" s="974" t="s">
        <v>650</v>
      </c>
      <c r="D4400" s="974"/>
      <c r="E4400" s="945" t="n">
        <f aca="false">F4400+G4400+H4400</f>
        <v>0</v>
      </c>
      <c r="F4400" s="796" t="n">
        <v>0</v>
      </c>
      <c r="G4400" s="797" t="n">
        <v>0</v>
      </c>
      <c r="H4400" s="798" t="n">
        <v>0</v>
      </c>
      <c r="I4400" s="796" t="n">
        <v>0</v>
      </c>
      <c r="J4400" s="797" t="n">
        <v>0</v>
      </c>
      <c r="K4400" s="798" t="n">
        <v>0</v>
      </c>
      <c r="L4400" s="945" t="n">
        <f aca="false">I4400+J4400+K4400</f>
        <v>0</v>
      </c>
      <c r="M4400" s="1460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09" t="n">
        <v>4000</v>
      </c>
      <c r="C4401" s="974" t="s">
        <v>651</v>
      </c>
      <c r="D4401" s="974"/>
      <c r="E4401" s="945" t="n">
        <f aca="false">F4401+G4401+H4401</f>
        <v>0</v>
      </c>
      <c r="F4401" s="1464"/>
      <c r="G4401" s="1465"/>
      <c r="H4401" s="1466"/>
      <c r="I4401" s="1464"/>
      <c r="J4401" s="1465"/>
      <c r="K4401" s="1466"/>
      <c r="L4401" s="945" t="n">
        <f aca="false">I4401+J4401+K4401</f>
        <v>0</v>
      </c>
      <c r="M4401" s="1460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09" t="n">
        <v>4100</v>
      </c>
      <c r="C4402" s="974" t="s">
        <v>652</v>
      </c>
      <c r="D4402" s="974"/>
      <c r="E4402" s="945" t="n">
        <f aca="false">F4402+G4402+H4402</f>
        <v>0</v>
      </c>
      <c r="F4402" s="797" t="n">
        <v>0</v>
      </c>
      <c r="G4402" s="797" t="n">
        <v>0</v>
      </c>
      <c r="H4402" s="798" t="n">
        <v>0</v>
      </c>
      <c r="I4402" s="833" t="n">
        <v>0</v>
      </c>
      <c r="J4402" s="797" t="n">
        <v>0</v>
      </c>
      <c r="K4402" s="797" t="n">
        <v>0</v>
      </c>
      <c r="L4402" s="945" t="n">
        <f aca="false">I4402+J4402+K4402</f>
        <v>0</v>
      </c>
      <c r="M4402" s="1460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4200</v>
      </c>
      <c r="C4403" s="974" t="s">
        <v>653</v>
      </c>
      <c r="D4403" s="974"/>
      <c r="E4403" s="945" t="n">
        <f aca="false">SUM(E4404:E4409)</f>
        <v>0</v>
      </c>
      <c r="F4403" s="912" t="n">
        <f aca="false">SUM(F4404:F4409)</f>
        <v>0</v>
      </c>
      <c r="G4403" s="913" t="n">
        <f aca="false">SUM(G4404:G4409)</f>
        <v>0</v>
      </c>
      <c r="H4403" s="564" t="n">
        <f aca="false">SUM(H4404:H4409)</f>
        <v>0</v>
      </c>
      <c r="I4403" s="912" t="n">
        <f aca="false">SUM(I4404:I4409)</f>
        <v>0</v>
      </c>
      <c r="J4403" s="913" t="n">
        <f aca="false">SUM(J4404:J4409)</f>
        <v>0</v>
      </c>
      <c r="K4403" s="564" t="n">
        <f aca="false">SUM(K4404:K4409)</f>
        <v>0</v>
      </c>
      <c r="L4403" s="945" t="n">
        <f aca="false">SUM(L4404:L4409)</f>
        <v>0</v>
      </c>
      <c r="M4403" s="1460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1001"/>
      <c r="C4404" s="916" t="n">
        <v>4201</v>
      </c>
      <c r="D4404" s="917" t="s">
        <v>654</v>
      </c>
      <c r="E4404" s="745" t="n">
        <f aca="false">F4404+G4404+H4404</f>
        <v>0</v>
      </c>
      <c r="F4404" s="812"/>
      <c r="G4404" s="800"/>
      <c r="H4404" s="1461"/>
      <c r="I4404" s="812"/>
      <c r="J4404" s="800"/>
      <c r="K4404" s="1461"/>
      <c r="L4404" s="745" t="n">
        <f aca="false">I4404+J4404+K4404</f>
        <v>0</v>
      </c>
      <c r="M4404" s="1460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1001"/>
      <c r="C4405" s="929" t="n">
        <v>4202</v>
      </c>
      <c r="D4405" s="1002" t="s">
        <v>655</v>
      </c>
      <c r="E4405" s="752" t="n">
        <f aca="false">F4405+G4405+H4405</f>
        <v>0</v>
      </c>
      <c r="F4405" s="801"/>
      <c r="G4405" s="756"/>
      <c r="H4405" s="1463"/>
      <c r="I4405" s="801"/>
      <c r="J4405" s="756"/>
      <c r="K4405" s="1463"/>
      <c r="L4405" s="752" t="n">
        <f aca="false">I4405+J4405+K4405</f>
        <v>0</v>
      </c>
      <c r="M4405" s="1460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1001"/>
      <c r="C4406" s="929" t="n">
        <v>4214</v>
      </c>
      <c r="D4406" s="1002" t="s">
        <v>656</v>
      </c>
      <c r="E4406" s="752" t="n">
        <f aca="false">F4406+G4406+H4406</f>
        <v>0</v>
      </c>
      <c r="F4406" s="801"/>
      <c r="G4406" s="756"/>
      <c r="H4406" s="1463"/>
      <c r="I4406" s="801"/>
      <c r="J4406" s="756"/>
      <c r="K4406" s="1463"/>
      <c r="L4406" s="752" t="n">
        <f aca="false">I4406+J4406+K4406</f>
        <v>0</v>
      </c>
      <c r="M4406" s="1460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1001"/>
      <c r="C4407" s="929" t="n">
        <v>4217</v>
      </c>
      <c r="D4407" s="1002" t="s">
        <v>657</v>
      </c>
      <c r="E4407" s="752" t="n">
        <f aca="false">F4407+G4407+H4407</f>
        <v>0</v>
      </c>
      <c r="F4407" s="801"/>
      <c r="G4407" s="756"/>
      <c r="H4407" s="1463"/>
      <c r="I4407" s="801"/>
      <c r="J4407" s="756"/>
      <c r="K4407" s="1463"/>
      <c r="L4407" s="752" t="n">
        <f aca="false">I4407+J4407+K4407</f>
        <v>0</v>
      </c>
      <c r="M4407" s="1460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1001"/>
      <c r="C4408" s="929" t="n">
        <v>4218</v>
      </c>
      <c r="D4408" s="930" t="s">
        <v>658</v>
      </c>
      <c r="E4408" s="752" t="n">
        <f aca="false">F4408+G4408+H4408</f>
        <v>0</v>
      </c>
      <c r="F4408" s="801"/>
      <c r="G4408" s="756"/>
      <c r="H4408" s="1463"/>
      <c r="I4408" s="801"/>
      <c r="J4408" s="756"/>
      <c r="K4408" s="1463"/>
      <c r="L4408" s="752" t="n">
        <f aca="false">I4408+J4408+K4408</f>
        <v>0</v>
      </c>
      <c r="M4408" s="1460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1001"/>
      <c r="C4409" s="921" t="n">
        <v>4219</v>
      </c>
      <c r="D4409" s="1003" t="s">
        <v>659</v>
      </c>
      <c r="E4409" s="773" t="n">
        <f aca="false">F4409+G4409+H4409</f>
        <v>0</v>
      </c>
      <c r="F4409" s="808"/>
      <c r="G4409" s="809"/>
      <c r="H4409" s="1462"/>
      <c r="I4409" s="808"/>
      <c r="J4409" s="809"/>
      <c r="K4409" s="1462"/>
      <c r="L4409" s="773" t="n">
        <f aca="false">I4409+J4409+K4409</f>
        <v>0</v>
      </c>
      <c r="M4409" s="1460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09" t="n">
        <v>4300</v>
      </c>
      <c r="C4410" s="974" t="s">
        <v>660</v>
      </c>
      <c r="D4410" s="974"/>
      <c r="E4410" s="945" t="n">
        <f aca="false">SUM(E4411:E4413)</f>
        <v>0</v>
      </c>
      <c r="F4410" s="912" t="n">
        <f aca="false">SUM(F4411:F4413)</f>
        <v>0</v>
      </c>
      <c r="G4410" s="913" t="n">
        <f aca="false">SUM(G4411:G4413)</f>
        <v>0</v>
      </c>
      <c r="H4410" s="564" t="n">
        <f aca="false">SUM(H4411:H4413)</f>
        <v>0</v>
      </c>
      <c r="I4410" s="912" t="n">
        <f aca="false">SUM(I4411:I4413)</f>
        <v>0</v>
      </c>
      <c r="J4410" s="913" t="n">
        <f aca="false">SUM(J4411:J4413)</f>
        <v>0</v>
      </c>
      <c r="K4410" s="564" t="n">
        <f aca="false">SUM(K4411:K4413)</f>
        <v>0</v>
      </c>
      <c r="L4410" s="945" t="n">
        <f aca="false">SUM(L4411:L4413)</f>
        <v>0</v>
      </c>
      <c r="M4410" s="1460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1001"/>
      <c r="C4411" s="916" t="n">
        <v>4301</v>
      </c>
      <c r="D4411" s="946" t="s">
        <v>661</v>
      </c>
      <c r="E4411" s="745" t="n">
        <f aca="false">F4411+G4411+H4411</f>
        <v>0</v>
      </c>
      <c r="F4411" s="812"/>
      <c r="G4411" s="800"/>
      <c r="H4411" s="1461"/>
      <c r="I4411" s="812"/>
      <c r="J4411" s="800"/>
      <c r="K4411" s="1461"/>
      <c r="L4411" s="745" t="n">
        <f aca="false">I4411+J4411+K4411</f>
        <v>0</v>
      </c>
      <c r="M4411" s="1460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1001"/>
      <c r="C4412" s="929" t="n">
        <v>4302</v>
      </c>
      <c r="D4412" s="1002" t="s">
        <v>662</v>
      </c>
      <c r="E4412" s="752" t="n">
        <f aca="false">F4412+G4412+H4412</f>
        <v>0</v>
      </c>
      <c r="F4412" s="801"/>
      <c r="G4412" s="756"/>
      <c r="H4412" s="1463"/>
      <c r="I4412" s="801"/>
      <c r="J4412" s="756"/>
      <c r="K4412" s="1463"/>
      <c r="L4412" s="752" t="n">
        <f aca="false">I4412+J4412+K4412</f>
        <v>0</v>
      </c>
      <c r="M4412" s="1460" t="str">
        <f aca="false">(IF($E4412&lt;&gt;0,$M$2,IF($L4412&lt;&gt;0,$M$2,"")))</f>
        <v/>
      </c>
      <c r="N4412" s="1069"/>
    </row>
    <row r="4413" customFormat="false" ht="15.75" hidden="true" customHeight="false" outlineLevel="0" collapsed="false">
      <c r="B4413" s="1001"/>
      <c r="C4413" s="921" t="n">
        <v>4309</v>
      </c>
      <c r="D4413" s="935" t="s">
        <v>663</v>
      </c>
      <c r="E4413" s="773" t="n">
        <f aca="false">F4413+G4413+H4413</f>
        <v>0</v>
      </c>
      <c r="F4413" s="808"/>
      <c r="G4413" s="809"/>
      <c r="H4413" s="1462"/>
      <c r="I4413" s="808"/>
      <c r="J4413" s="809"/>
      <c r="K4413" s="1462"/>
      <c r="L4413" s="773" t="n">
        <f aca="false">I4413+J4413+K4413</f>
        <v>0</v>
      </c>
      <c r="M4413" s="1460" t="str">
        <f aca="false">(IF($E4413&lt;&gt;0,$M$2,IF($L4413&lt;&gt;0,$M$2,"")))</f>
        <v/>
      </c>
      <c r="N4413" s="1069"/>
    </row>
    <row r="4414" customFormat="false" ht="15.75" hidden="true" customHeight="false" outlineLevel="0" collapsed="false">
      <c r="B4414" s="909" t="n">
        <v>4400</v>
      </c>
      <c r="C4414" s="974" t="s">
        <v>664</v>
      </c>
      <c r="D4414" s="974"/>
      <c r="E4414" s="945" t="n">
        <f aca="false">F4414+G4414+H4414</f>
        <v>0</v>
      </c>
      <c r="F4414" s="1464"/>
      <c r="G4414" s="1465"/>
      <c r="H4414" s="1466"/>
      <c r="I4414" s="1464"/>
      <c r="J4414" s="1465"/>
      <c r="K4414" s="1466"/>
      <c r="L4414" s="945" t="n">
        <f aca="false">I4414+J4414+K4414</f>
        <v>0</v>
      </c>
      <c r="M4414" s="1460" t="str">
        <f aca="false">(IF($E4414&lt;&gt;0,$M$2,IF($L4414&lt;&gt;0,$M$2,"")))</f>
        <v/>
      </c>
      <c r="N4414" s="1069"/>
    </row>
    <row r="4415" customFormat="false" ht="15.75" hidden="true" customHeight="false" outlineLevel="0" collapsed="false">
      <c r="B4415" s="909" t="n">
        <v>4500</v>
      </c>
      <c r="C4415" s="974" t="s">
        <v>665</v>
      </c>
      <c r="D4415" s="974"/>
      <c r="E4415" s="945" t="n">
        <f aca="false">F4415+G4415+H4415</f>
        <v>0</v>
      </c>
      <c r="F4415" s="1464"/>
      <c r="G4415" s="1465"/>
      <c r="H4415" s="1466"/>
      <c r="I4415" s="1464"/>
      <c r="J4415" s="1465"/>
      <c r="K4415" s="1466"/>
      <c r="L4415" s="945" t="n">
        <f aca="false">I4415+J4415+K4415</f>
        <v>0</v>
      </c>
      <c r="M4415" s="1460" t="str">
        <f aca="false">(IF($E4415&lt;&gt;0,$M$2,IF($L4415&lt;&gt;0,$M$2,"")))</f>
        <v/>
      </c>
      <c r="N4415" s="1069"/>
    </row>
    <row r="4416" customFormat="false" ht="15.75" hidden="true" customHeight="true" outlineLevel="0" collapsed="false">
      <c r="B4416" s="909" t="n">
        <v>4600</v>
      </c>
      <c r="C4416" s="981" t="s">
        <v>666</v>
      </c>
      <c r="D4416" s="981"/>
      <c r="E4416" s="945" t="n">
        <f aca="false">F4416+G4416+H4416</f>
        <v>0</v>
      </c>
      <c r="F4416" s="1464"/>
      <c r="G4416" s="1465"/>
      <c r="H4416" s="1466"/>
      <c r="I4416" s="1464"/>
      <c r="J4416" s="1465"/>
      <c r="K4416" s="1466"/>
      <c r="L4416" s="945" t="n">
        <f aca="false">I4416+J4416+K4416</f>
        <v>0</v>
      </c>
      <c r="M4416" s="1460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09" t="n">
        <v>4900</v>
      </c>
      <c r="C4417" s="974" t="s">
        <v>667</v>
      </c>
      <c r="D4417" s="974"/>
      <c r="E4417" s="945" t="n">
        <f aca="false">+E4418+E4419</f>
        <v>0</v>
      </c>
      <c r="F4417" s="912" t="n">
        <f aca="false">+F4418+F4419</f>
        <v>0</v>
      </c>
      <c r="G4417" s="913" t="n">
        <f aca="false">+G4418+G4419</f>
        <v>0</v>
      </c>
      <c r="H4417" s="564" t="n">
        <f aca="false">+H4418+H4419</f>
        <v>0</v>
      </c>
      <c r="I4417" s="912" t="n">
        <f aca="false">+I4418+I4419</f>
        <v>0</v>
      </c>
      <c r="J4417" s="913" t="n">
        <f aca="false">+J4418+J4419</f>
        <v>0</v>
      </c>
      <c r="K4417" s="564" t="n">
        <f aca="false">+K4418+K4419</f>
        <v>0</v>
      </c>
      <c r="L4417" s="945" t="n">
        <f aca="false">+L4418+L4419</f>
        <v>0</v>
      </c>
      <c r="M4417" s="1460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1001"/>
      <c r="C4418" s="916" t="n">
        <v>4901</v>
      </c>
      <c r="D4418" s="1004" t="s">
        <v>668</v>
      </c>
      <c r="E4418" s="745" t="n">
        <f aca="false">F4418+G4418+H4418</f>
        <v>0</v>
      </c>
      <c r="F4418" s="812"/>
      <c r="G4418" s="800"/>
      <c r="H4418" s="1461"/>
      <c r="I4418" s="812"/>
      <c r="J4418" s="800"/>
      <c r="K4418" s="1461"/>
      <c r="L4418" s="745" t="n">
        <f aca="false">I4418+J4418+K4418</f>
        <v>0</v>
      </c>
      <c r="M4418" s="1460" t="str">
        <f aca="false">(IF($E4418&lt;&gt;0,$M$2,IF($L4418&lt;&gt;0,$M$2,"")))</f>
        <v/>
      </c>
      <c r="N4418" s="1069"/>
    </row>
    <row r="4419" customFormat="false" ht="15.75" hidden="true" customHeight="false" outlineLevel="0" collapsed="false">
      <c r="B4419" s="1001"/>
      <c r="C4419" s="921" t="n">
        <v>4902</v>
      </c>
      <c r="D4419" s="935" t="s">
        <v>669</v>
      </c>
      <c r="E4419" s="773" t="n">
        <f aca="false">F4419+G4419+H4419</f>
        <v>0</v>
      </c>
      <c r="F4419" s="808"/>
      <c r="G4419" s="809"/>
      <c r="H4419" s="1462"/>
      <c r="I4419" s="808"/>
      <c r="J4419" s="809"/>
      <c r="K4419" s="1462"/>
      <c r="L4419" s="773" t="n">
        <f aca="false">I4419+J4419+K4419</f>
        <v>0</v>
      </c>
      <c r="M4419" s="1460" t="str">
        <f aca="false">(IF($E4419&lt;&gt;0,$M$2,IF($L4419&lt;&gt;0,$M$2,"")))</f>
        <v/>
      </c>
      <c r="N4419" s="1069"/>
    </row>
    <row r="4420" customFormat="false" ht="15.75" hidden="true" customHeight="false" outlineLevel="0" collapsed="false">
      <c r="B4420" s="1005" t="n">
        <v>5100</v>
      </c>
      <c r="C4420" s="1006" t="s">
        <v>670</v>
      </c>
      <c r="D4420" s="1006"/>
      <c r="E4420" s="945" t="n">
        <f aca="false">F4420+G4420+H4420</f>
        <v>0</v>
      </c>
      <c r="F4420" s="1464"/>
      <c r="G4420" s="1465"/>
      <c r="H4420" s="1466"/>
      <c r="I4420" s="1464"/>
      <c r="J4420" s="1465"/>
      <c r="K4420" s="1466"/>
      <c r="L4420" s="945" t="n">
        <f aca="false">I4420+J4420+K4420</f>
        <v>0</v>
      </c>
      <c r="M4420" s="1460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1005" t="n">
        <v>5200</v>
      </c>
      <c r="C4421" s="1006" t="s">
        <v>671</v>
      </c>
      <c r="D4421" s="1006"/>
      <c r="E4421" s="945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45" t="n">
        <f aca="false">SUM(L4422:L4428)</f>
        <v>0</v>
      </c>
      <c r="M4421" s="1460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1008"/>
      <c r="C4422" s="1009" t="n">
        <v>5201</v>
      </c>
      <c r="D4422" s="1010" t="s">
        <v>672</v>
      </c>
      <c r="E4422" s="745" t="n">
        <f aca="false">F4422+G4422+H4422</f>
        <v>0</v>
      </c>
      <c r="F4422" s="812"/>
      <c r="G4422" s="800"/>
      <c r="H4422" s="1461"/>
      <c r="I4422" s="812"/>
      <c r="J4422" s="800"/>
      <c r="K4422" s="1461"/>
      <c r="L4422" s="745" t="n">
        <f aca="false">I4422+J4422+K4422</f>
        <v>0</v>
      </c>
      <c r="M4422" s="1460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1008"/>
      <c r="C4423" s="1012" t="n">
        <v>5202</v>
      </c>
      <c r="D4423" s="1013" t="s">
        <v>673</v>
      </c>
      <c r="E4423" s="752" t="n">
        <f aca="false">F4423+G4423+H4423</f>
        <v>0</v>
      </c>
      <c r="F4423" s="801"/>
      <c r="G4423" s="756"/>
      <c r="H4423" s="1463"/>
      <c r="I4423" s="801"/>
      <c r="J4423" s="756"/>
      <c r="K4423" s="1463"/>
      <c r="L4423" s="752" t="n">
        <f aca="false">I4423+J4423+K4423</f>
        <v>0</v>
      </c>
      <c r="M4423" s="1460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1008"/>
      <c r="C4424" s="1012" t="n">
        <v>5203</v>
      </c>
      <c r="D4424" s="1013" t="s">
        <v>674</v>
      </c>
      <c r="E4424" s="752" t="n">
        <f aca="false">F4424+G4424+H4424</f>
        <v>0</v>
      </c>
      <c r="F4424" s="801"/>
      <c r="G4424" s="756"/>
      <c r="H4424" s="1463"/>
      <c r="I4424" s="801"/>
      <c r="J4424" s="756"/>
      <c r="K4424" s="1463"/>
      <c r="L4424" s="752" t="n">
        <f aca="false">I4424+J4424+K4424</f>
        <v>0</v>
      </c>
      <c r="M4424" s="1460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1008"/>
      <c r="C4425" s="1012" t="n">
        <v>5204</v>
      </c>
      <c r="D4425" s="1013" t="s">
        <v>675</v>
      </c>
      <c r="E4425" s="752" t="n">
        <f aca="false">F4425+G4425+H4425</f>
        <v>0</v>
      </c>
      <c r="F4425" s="801"/>
      <c r="G4425" s="756"/>
      <c r="H4425" s="1463"/>
      <c r="I4425" s="801"/>
      <c r="J4425" s="756"/>
      <c r="K4425" s="1463"/>
      <c r="L4425" s="752" t="n">
        <f aca="false">I4425+J4425+K4425</f>
        <v>0</v>
      </c>
      <c r="M4425" s="1460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1008"/>
      <c r="C4426" s="1012" t="n">
        <v>5205</v>
      </c>
      <c r="D4426" s="1013" t="s">
        <v>676</v>
      </c>
      <c r="E4426" s="752" t="n">
        <f aca="false">F4426+G4426+H4426</f>
        <v>0</v>
      </c>
      <c r="F4426" s="801"/>
      <c r="G4426" s="756"/>
      <c r="H4426" s="1463"/>
      <c r="I4426" s="801"/>
      <c r="J4426" s="756"/>
      <c r="K4426" s="1463"/>
      <c r="L4426" s="752" t="n">
        <f aca="false">I4426+J4426+K4426</f>
        <v>0</v>
      </c>
      <c r="M4426" s="1460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1008"/>
      <c r="C4427" s="1012" t="n">
        <v>5206</v>
      </c>
      <c r="D4427" s="1013" t="s">
        <v>677</v>
      </c>
      <c r="E4427" s="752" t="n">
        <f aca="false">F4427+G4427+H4427</f>
        <v>0</v>
      </c>
      <c r="F4427" s="801"/>
      <c r="G4427" s="756"/>
      <c r="H4427" s="1463"/>
      <c r="I4427" s="801"/>
      <c r="J4427" s="756"/>
      <c r="K4427" s="1463"/>
      <c r="L4427" s="752" t="n">
        <f aca="false">I4427+J4427+K4427</f>
        <v>0</v>
      </c>
      <c r="M4427" s="1460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1008"/>
      <c r="C4428" s="1014" t="n">
        <v>5219</v>
      </c>
      <c r="D4428" s="1015" t="s">
        <v>678</v>
      </c>
      <c r="E4428" s="773" t="n">
        <f aca="false">F4428+G4428+H4428</f>
        <v>0</v>
      </c>
      <c r="F4428" s="808"/>
      <c r="G4428" s="809"/>
      <c r="H4428" s="1462"/>
      <c r="I4428" s="808"/>
      <c r="J4428" s="809"/>
      <c r="K4428" s="1462"/>
      <c r="L4428" s="773" t="n">
        <f aca="false">I4428+J4428+K4428</f>
        <v>0</v>
      </c>
      <c r="M4428" s="1460" t="str">
        <f aca="false">(IF($E4428&lt;&gt;0,$M$2,IF($L4428&lt;&gt;0,$M$2,"")))</f>
        <v/>
      </c>
      <c r="N4428" s="1069"/>
    </row>
    <row r="4429" customFormat="false" ht="15.75" hidden="true" customHeight="false" outlineLevel="0" collapsed="false">
      <c r="B4429" s="1005" t="n">
        <v>5300</v>
      </c>
      <c r="C4429" s="1006" t="s">
        <v>679</v>
      </c>
      <c r="D4429" s="1006"/>
      <c r="E4429" s="945" t="n">
        <f aca="false">SUM(E4430:E4431)</f>
        <v>0</v>
      </c>
      <c r="F4429" s="912" t="n">
        <f aca="false">SUM(F4430:F4431)</f>
        <v>0</v>
      </c>
      <c r="G4429" s="913" t="n">
        <f aca="false">SUM(G4430:G4431)</f>
        <v>0</v>
      </c>
      <c r="H4429" s="564" t="n">
        <f aca="false">SUM(H4430:H4431)</f>
        <v>0</v>
      </c>
      <c r="I4429" s="912" t="n">
        <f aca="false">SUM(I4430:I4431)</f>
        <v>0</v>
      </c>
      <c r="J4429" s="913" t="n">
        <f aca="false">SUM(J4430:J4431)</f>
        <v>0</v>
      </c>
      <c r="K4429" s="564" t="n">
        <f aca="false">SUM(K4430:K4431)</f>
        <v>0</v>
      </c>
      <c r="L4429" s="945" t="n">
        <f aca="false">SUM(L4430:L4431)</f>
        <v>0</v>
      </c>
      <c r="M4429" s="1460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1008"/>
      <c r="C4430" s="1009" t="n">
        <v>5301</v>
      </c>
      <c r="D4430" s="1010" t="s">
        <v>680</v>
      </c>
      <c r="E4430" s="745" t="n">
        <f aca="false">F4430+G4430+H4430</f>
        <v>0</v>
      </c>
      <c r="F4430" s="812"/>
      <c r="G4430" s="800"/>
      <c r="H4430" s="1461"/>
      <c r="I4430" s="812"/>
      <c r="J4430" s="800"/>
      <c r="K4430" s="1461"/>
      <c r="L4430" s="745" t="n">
        <f aca="false">I4430+J4430+K4430</f>
        <v>0</v>
      </c>
      <c r="M4430" s="1460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1008"/>
      <c r="C4431" s="1014" t="n">
        <v>5309</v>
      </c>
      <c r="D4431" s="1015" t="s">
        <v>681</v>
      </c>
      <c r="E4431" s="773" t="n">
        <f aca="false">F4431+G4431+H4431</f>
        <v>0</v>
      </c>
      <c r="F4431" s="808"/>
      <c r="G4431" s="809"/>
      <c r="H4431" s="1462"/>
      <c r="I4431" s="808"/>
      <c r="J4431" s="809"/>
      <c r="K4431" s="1462"/>
      <c r="L4431" s="773" t="n">
        <f aca="false">I4431+J4431+K4431</f>
        <v>0</v>
      </c>
      <c r="M4431" s="1460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1005" t="n">
        <v>5400</v>
      </c>
      <c r="C4432" s="1006" t="s">
        <v>682</v>
      </c>
      <c r="D4432" s="1006"/>
      <c r="E4432" s="945" t="n">
        <f aca="false">F4432+G4432+H4432</f>
        <v>0</v>
      </c>
      <c r="F4432" s="1464"/>
      <c r="G4432" s="1465"/>
      <c r="H4432" s="1466"/>
      <c r="I4432" s="1464"/>
      <c r="J4432" s="1465"/>
      <c r="K4432" s="1466"/>
      <c r="L4432" s="945" t="n">
        <f aca="false">I4432+J4432+K4432</f>
        <v>0</v>
      </c>
      <c r="M4432" s="1460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5500</v>
      </c>
      <c r="C4433" s="974" t="s">
        <v>683</v>
      </c>
      <c r="D4433" s="974"/>
      <c r="E4433" s="945" t="n">
        <f aca="false">SUM(E4434:E4437)</f>
        <v>0</v>
      </c>
      <c r="F4433" s="912" t="n">
        <f aca="false">SUM(F4434:F4437)</f>
        <v>0</v>
      </c>
      <c r="G4433" s="913" t="n">
        <f aca="false">SUM(G4434:G4437)</f>
        <v>0</v>
      </c>
      <c r="H4433" s="564" t="n">
        <f aca="false">SUM(H4434:H4437)</f>
        <v>0</v>
      </c>
      <c r="I4433" s="912" t="n">
        <f aca="false">SUM(I4434:I4437)</f>
        <v>0</v>
      </c>
      <c r="J4433" s="913" t="n">
        <f aca="false">SUM(J4434:J4437)</f>
        <v>0</v>
      </c>
      <c r="K4433" s="564" t="n">
        <f aca="false">SUM(K4434:K4437)</f>
        <v>0</v>
      </c>
      <c r="L4433" s="945" t="n">
        <f aca="false">SUM(L4434:L4437)</f>
        <v>0</v>
      </c>
      <c r="M4433" s="1460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1001"/>
      <c r="C4434" s="916" t="n">
        <v>5501</v>
      </c>
      <c r="D4434" s="946" t="s">
        <v>684</v>
      </c>
      <c r="E4434" s="745" t="n">
        <f aca="false">F4434+G4434+H4434</f>
        <v>0</v>
      </c>
      <c r="F4434" s="812"/>
      <c r="G4434" s="800"/>
      <c r="H4434" s="1461"/>
      <c r="I4434" s="812"/>
      <c r="J4434" s="800"/>
      <c r="K4434" s="1461"/>
      <c r="L4434" s="745" t="n">
        <f aca="false">I4434+J4434+K4434</f>
        <v>0</v>
      </c>
      <c r="M4434" s="1460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29" t="n">
        <v>5502</v>
      </c>
      <c r="D4435" s="930" t="s">
        <v>685</v>
      </c>
      <c r="E4435" s="752" t="n">
        <f aca="false">F4435+G4435+H4435</f>
        <v>0</v>
      </c>
      <c r="F4435" s="801"/>
      <c r="G4435" s="756"/>
      <c r="H4435" s="1463"/>
      <c r="I4435" s="801"/>
      <c r="J4435" s="756"/>
      <c r="K4435" s="1463"/>
      <c r="L4435" s="752" t="n">
        <f aca="false">I4435+J4435+K4435</f>
        <v>0</v>
      </c>
      <c r="M4435" s="1460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5503</v>
      </c>
      <c r="D4436" s="1002" t="s">
        <v>686</v>
      </c>
      <c r="E4436" s="752" t="n">
        <f aca="false">F4436+G4436+H4436</f>
        <v>0</v>
      </c>
      <c r="F4436" s="801"/>
      <c r="G4436" s="756"/>
      <c r="H4436" s="1463"/>
      <c r="I4436" s="801"/>
      <c r="J4436" s="756"/>
      <c r="K4436" s="1463"/>
      <c r="L4436" s="752" t="n">
        <f aca="false">I4436+J4436+K4436</f>
        <v>0</v>
      </c>
      <c r="M4436" s="1460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1" t="n">
        <v>5504</v>
      </c>
      <c r="D4437" s="973" t="s">
        <v>687</v>
      </c>
      <c r="E4437" s="773" t="n">
        <f aca="false">F4437+G4437+H4437</f>
        <v>0</v>
      </c>
      <c r="F4437" s="808"/>
      <c r="G4437" s="809"/>
      <c r="H4437" s="1462"/>
      <c r="I4437" s="808"/>
      <c r="J4437" s="809"/>
      <c r="K4437" s="1462"/>
      <c r="L4437" s="773" t="n">
        <f aca="false">I4437+J4437+K4437</f>
        <v>0</v>
      </c>
      <c r="M4437" s="1460" t="str">
        <f aca="false">(IF($E4437&lt;&gt;0,$M$2,IF($L4437&lt;&gt;0,$M$2,"")))</f>
        <v/>
      </c>
      <c r="N4437" s="1069"/>
    </row>
    <row r="4438" customFormat="false" ht="15.75" hidden="true" customHeight="true" outlineLevel="0" collapsed="false">
      <c r="B4438" s="1005" t="n">
        <v>5700</v>
      </c>
      <c r="C4438" s="1016" t="s">
        <v>688</v>
      </c>
      <c r="D4438" s="1016"/>
      <c r="E4438" s="945" t="n">
        <f aca="false">SUM(E4439:E4441)</f>
        <v>0</v>
      </c>
      <c r="F4438" s="796" t="n">
        <v>0</v>
      </c>
      <c r="G4438" s="796" t="n">
        <v>0</v>
      </c>
      <c r="H4438" s="796" t="n">
        <v>0</v>
      </c>
      <c r="I4438" s="796" t="n">
        <v>0</v>
      </c>
      <c r="J4438" s="796" t="n">
        <v>0</v>
      </c>
      <c r="K4438" s="796" t="n">
        <v>0</v>
      </c>
      <c r="L4438" s="945" t="n">
        <f aca="false">SUM(L4439:L4441)</f>
        <v>0</v>
      </c>
      <c r="M4438" s="1460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8"/>
      <c r="C4439" s="1009" t="n">
        <v>5701</v>
      </c>
      <c r="D4439" s="1010" t="s">
        <v>689</v>
      </c>
      <c r="E4439" s="745" t="n">
        <f aca="false">F4439+G4439+H4439</f>
        <v>0</v>
      </c>
      <c r="F4439" s="797" t="n">
        <v>0</v>
      </c>
      <c r="G4439" s="797" t="n">
        <v>0</v>
      </c>
      <c r="H4439" s="798" t="n">
        <v>0</v>
      </c>
      <c r="I4439" s="833" t="n">
        <v>0</v>
      </c>
      <c r="J4439" s="797" t="n">
        <v>0</v>
      </c>
      <c r="K4439" s="797" t="n">
        <v>0</v>
      </c>
      <c r="L4439" s="745" t="n">
        <f aca="false">I4439+J4439+K4439</f>
        <v>0</v>
      </c>
      <c r="M4439" s="1460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8"/>
      <c r="C4440" s="1017" t="n">
        <v>5702</v>
      </c>
      <c r="D4440" s="1018" t="s">
        <v>690</v>
      </c>
      <c r="E4440" s="761" t="n">
        <f aca="false">F4440+G4440+H4440</f>
        <v>0</v>
      </c>
      <c r="F4440" s="797" t="n">
        <v>0</v>
      </c>
      <c r="G4440" s="797" t="n">
        <v>0</v>
      </c>
      <c r="H4440" s="798" t="n">
        <v>0</v>
      </c>
      <c r="I4440" s="833" t="n">
        <v>0</v>
      </c>
      <c r="J4440" s="797" t="n">
        <v>0</v>
      </c>
      <c r="K4440" s="797" t="n">
        <v>0</v>
      </c>
      <c r="L4440" s="761" t="n">
        <f aca="false">I4440+J4440+K4440</f>
        <v>0</v>
      </c>
      <c r="M4440" s="1460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28"/>
      <c r="C4441" s="1019" t="n">
        <v>4071</v>
      </c>
      <c r="D4441" s="1020" t="s">
        <v>691</v>
      </c>
      <c r="E4441" s="1021" t="n">
        <f aca="false">F4441+G4441+H4441</f>
        <v>0</v>
      </c>
      <c r="F4441" s="797" t="n">
        <v>0</v>
      </c>
      <c r="G4441" s="797" t="n">
        <v>0</v>
      </c>
      <c r="H4441" s="798" t="n">
        <v>0</v>
      </c>
      <c r="I4441" s="833" t="n">
        <v>0</v>
      </c>
      <c r="J4441" s="797" t="n">
        <v>0</v>
      </c>
      <c r="K4441" s="797" t="n">
        <v>0</v>
      </c>
      <c r="L4441" s="1021" t="n">
        <f aca="false">I4441+J4441+K4441</f>
        <v>0</v>
      </c>
      <c r="M4441" s="1460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273"/>
      <c r="C4442" s="1028" t="s">
        <v>692</v>
      </c>
      <c r="D4442" s="1028"/>
      <c r="E4442" s="1474"/>
      <c r="F4442" s="1474"/>
      <c r="G4442" s="1474"/>
      <c r="H4442" s="1474"/>
      <c r="I4442" s="1474"/>
      <c r="J4442" s="1474"/>
      <c r="K4442" s="1474"/>
      <c r="L4442" s="1475"/>
      <c r="M4442" s="1460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27" t="n">
        <v>98</v>
      </c>
      <c r="C4443" s="1028" t="s">
        <v>692</v>
      </c>
      <c r="D4443" s="1028"/>
      <c r="E4443" s="945" t="n">
        <f aca="false">F4443+G4443+H4443</f>
        <v>0</v>
      </c>
      <c r="F4443" s="1476"/>
      <c r="G4443" s="1477"/>
      <c r="H4443" s="1478"/>
      <c r="I4443" s="1201" t="n">
        <v>0</v>
      </c>
      <c r="J4443" s="1479" t="n">
        <v>0</v>
      </c>
      <c r="K4443" s="1176" t="n">
        <v>0</v>
      </c>
      <c r="L4443" s="945" t="n">
        <f aca="false">I4443+J4443+K4443</f>
        <v>0</v>
      </c>
      <c r="M4443" s="1460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480"/>
      <c r="C4444" s="1481"/>
      <c r="D4444" s="1482"/>
      <c r="E4444" s="906"/>
      <c r="F4444" s="906"/>
      <c r="G4444" s="906"/>
      <c r="H4444" s="906"/>
      <c r="I4444" s="906"/>
      <c r="J4444" s="906"/>
      <c r="K4444" s="906"/>
      <c r="L4444" s="907"/>
      <c r="M4444" s="1460" t="str">
        <f aca="false">(IF($E4444&lt;&gt;0,$M$2,IF($L4444&lt;&gt;0,$M$2,"")))</f>
        <v/>
      </c>
      <c r="N4444" s="1483" t="str">
        <f aca="false">LEFT(C4326,1)</f>
        <v>7</v>
      </c>
    </row>
    <row r="4445" customFormat="false" ht="15.75" hidden="true" customHeight="false" outlineLevel="0" collapsed="false">
      <c r="B4445" s="1484"/>
      <c r="C4445" s="687"/>
      <c r="D4445" s="1485"/>
      <c r="E4445" s="857"/>
      <c r="F4445" s="857"/>
      <c r="G4445" s="857"/>
      <c r="H4445" s="857"/>
      <c r="I4445" s="857"/>
      <c r="J4445" s="857"/>
      <c r="K4445" s="857"/>
      <c r="L4445" s="1035"/>
      <c r="M4445" s="673" t="str">
        <f aca="false">(IF($E4445&lt;&gt;0,$M$2,IF($L4445&lt;&gt;0,$M$2,"")))</f>
        <v/>
      </c>
    </row>
    <row r="4446" customFormat="false" ht="15.75" hidden="true" customHeight="false" outlineLevel="0" collapsed="false">
      <c r="B4446" s="1484"/>
      <c r="C4446" s="687"/>
      <c r="D4446" s="1485"/>
      <c r="E4446" s="857"/>
      <c r="F4446" s="857"/>
      <c r="G4446" s="857"/>
      <c r="H4446" s="857"/>
      <c r="I4446" s="857"/>
      <c r="J4446" s="857"/>
      <c r="K4446" s="857"/>
      <c r="L4446" s="1035"/>
      <c r="M4446" s="673" t="str">
        <f aca="false">(IF($E4446&lt;&gt;0,$M$2,IF($L4446&lt;&gt;0,$M$2,"")))</f>
        <v/>
      </c>
    </row>
    <row r="4447" customFormat="false" ht="19.5" hidden="false" customHeight="false" outlineLevel="0" collapsed="false">
      <c r="B4447" s="1486"/>
      <c r="C4447" s="1039" t="s">
        <v>573</v>
      </c>
      <c r="D4447" s="1487" t="n">
        <f aca="false">+B4447</f>
        <v>0</v>
      </c>
      <c r="E4447" s="1041" t="n">
        <f aca="false">SUM(E4329,E4332,E4338,E4346,E4347,E4365,E4369,E4375,E4378,E4379,E4380,E4381,E4385,E4394,E4400,E4401,E4402,E4403,E4410,E4414,E4415,E4416,E4417,E4420,E4421,E4429,E4432,E4433,E4438)+E4443</f>
        <v>72230</v>
      </c>
      <c r="F4447" s="1042" t="n">
        <f aca="false">SUM(F4329,F4332,F4338,F4346,F4347,F4365,F4369,F4375,F4378,F4379,F4380,F4381,F4385,F4394,F4400,F4401,F4402,F4403,F4410,F4414,F4415,F4416,F4417,F4420,F4421,F4429,F4432,F4433,F4438)+F4443</f>
        <v>0</v>
      </c>
      <c r="G4447" s="1043" t="n">
        <f aca="false">SUM(G4329,G4332,G4338,G4346,G4347,G4365,G4369,G4375,G4378,G4379,G4380,G4381,G4385,G4394,G4400,G4401,G4402,G4403,G4410,G4414,G4415,G4416,G4417,G4420,G4421,G4429,G4432,G4433,G4438)+G4443</f>
        <v>72230</v>
      </c>
      <c r="H4447" s="1044" t="n">
        <f aca="false">SUM(H4329,H4332,H4338,H4346,H4347,H4365,H4369,H4375,H4378,H4379,H4380,H4381,H4385,H4394,H4400,H4401,H4402,H4403,H4410,H4414,H4415,H4416,H4417,H4420,H4421,H4429,H4432,H4433,H4438)+H4443</f>
        <v>0</v>
      </c>
      <c r="I4447" s="1042" t="n">
        <f aca="false">SUM(I4329,I4332,I4338,I4346,I4347,I4365,I4369,I4375,I4378,I4379,I4380,I4381,I4385,I4394,I4400,I4401,I4402,I4403,I4410,I4414,I4415,I4416,I4417,I4420,I4421,I4429,I4432,I4433,I4438)+I4443</f>
        <v>0</v>
      </c>
      <c r="J4447" s="1043" t="n">
        <f aca="false">SUM(J4329,J4332,J4338,J4346,J4347,J4365,J4369,J4375,J4378,J4379,J4380,J4381,J4385,J4394,J4400,J4401,J4402,J4403,J4410,J4414,J4415,J4416,J4417,J4420,J4421,J4429,J4432,J4433,J4438)+J4443</f>
        <v>37162</v>
      </c>
      <c r="K4447" s="1044" t="n">
        <f aca="false">SUM(K4329,K4332,K4338,K4346,K4347,K4365,K4369,K4375,K4378,K4379,K4380,K4381,K4385,K4394,K4400,K4401,K4402,K4403,K4410,K4414,K4415,K4416,K4417,K4420,K4421,K4429,K4432,K4433,K4438)+K4443</f>
        <v>0</v>
      </c>
      <c r="L4447" s="1041" t="n">
        <f aca="false">SUM(L4329,L4332,L4338,L4346,L4347,L4365,L4369,L4375,L4378,L4379,L4380,L4381,L4385,L4394,L4400,L4401,L4402,L4403,L4410,L4414,L4415,L4416,L4417,L4420,L4421,L4429,L4432,L4433,L4438)+L4443</f>
        <v>37162</v>
      </c>
      <c r="M4447" s="1488" t="n">
        <f aca="false">(IF($E4447&lt;&gt;0,$M$2,IF($L4447&lt;&gt;0,$M$2,"")))</f>
        <v>1</v>
      </c>
    </row>
    <row r="4448" customFormat="false" ht="19.5" hidden="false" customHeight="false" outlineLevel="0" collapsed="false">
      <c r="B4448" s="1489" t="s">
        <v>928</v>
      </c>
      <c r="C4448" s="1490"/>
      <c r="L4448" s="1082"/>
      <c r="M4448" s="1488" t="n">
        <f aca="false">(IF($E4447&lt;&gt;0,$M$2,IF($L4447&lt;&gt;0,$M$2,"")))</f>
        <v>1</v>
      </c>
    </row>
    <row r="4449" customFormat="false" ht="18.75" hidden="false" customHeight="false" outlineLevel="0" collapsed="false">
      <c r="B4449" s="1491"/>
      <c r="C4449" s="1491"/>
      <c r="D4449" s="1492"/>
      <c r="E4449" s="1491"/>
      <c r="F4449" s="1491"/>
      <c r="G4449" s="1491"/>
      <c r="H4449" s="1491"/>
      <c r="I4449" s="1491"/>
      <c r="J4449" s="1491"/>
      <c r="K4449" s="1491"/>
      <c r="L4449" s="1493"/>
      <c r="M4449" s="1488" t="n">
        <f aca="false">(IF($E4447&lt;&gt;0,$M$2,IF($L4447&lt;&gt;0,$M$2,"")))</f>
        <v>1</v>
      </c>
    </row>
    <row r="4450" customFormat="false" ht="18.75" hidden="true" customHeight="false" outlineLevel="0" collapsed="false">
      <c r="B4450" s="1494"/>
      <c r="C4450" s="1494"/>
      <c r="D4450" s="1494"/>
      <c r="E4450" s="1494"/>
      <c r="F4450" s="1494"/>
      <c r="G4450" s="1494"/>
      <c r="H4450" s="1494"/>
      <c r="I4450" s="1494"/>
      <c r="J4450" s="1494"/>
      <c r="K4450" s="1494"/>
      <c r="L4450" s="1495"/>
      <c r="M4450" s="1496" t="n">
        <f aca="false">(IF(E4447&lt;&gt;0,$G$2,IF(L4447&lt;&gt;0,$G$2,"")))</f>
        <v>0</v>
      </c>
    </row>
    <row r="4451" customFormat="false" ht="18.75" hidden="true" customHeight="false" outlineLevel="0" collapsed="false">
      <c r="B4451" s="1494"/>
      <c r="C4451" s="1494"/>
      <c r="D4451" s="1494"/>
      <c r="E4451" s="1494"/>
      <c r="F4451" s="1494"/>
      <c r="G4451" s="1494"/>
      <c r="H4451" s="1494"/>
      <c r="I4451" s="1494"/>
      <c r="J4451" s="1494"/>
      <c r="K4451" s="1494"/>
      <c r="L4451" s="1495"/>
      <c r="M4451" s="1496" t="n">
        <f aca="false">(IF(E4447&lt;&gt;0,$G$2,IF(L4447&lt;&gt;0,$G$2,"")))</f>
        <v>0</v>
      </c>
    </row>
    <row r="4452" customFormat="false" ht="15.75" hidden="false" customHeight="false" outlineLevel="0" collapsed="false">
      <c r="B4452" s="1082"/>
      <c r="C4452" s="1082"/>
      <c r="D4452" s="1215"/>
      <c r="E4452" s="1429"/>
      <c r="F4452" s="1429"/>
      <c r="G4452" s="1429"/>
      <c r="H4452" s="1429"/>
      <c r="I4452" s="1429"/>
      <c r="J4452" s="1429"/>
      <c r="K4452" s="1429"/>
      <c r="L4452" s="1429"/>
      <c r="M4452" s="673" t="n">
        <f aca="false">(IF($E4588&lt;&gt;0,$M$2,IF($L4588&lt;&gt;0,$M$2,"")))</f>
        <v>1</v>
      </c>
    </row>
    <row r="4453" customFormat="false" ht="15.75" hidden="false" customHeight="false" outlineLevel="0" collapsed="false">
      <c r="B4453" s="1082"/>
      <c r="C4453" s="1430"/>
      <c r="D4453" s="1431"/>
      <c r="E4453" s="1429"/>
      <c r="F4453" s="1429"/>
      <c r="G4453" s="1429"/>
      <c r="H4453" s="1429"/>
      <c r="I4453" s="1429"/>
      <c r="J4453" s="1429"/>
      <c r="K4453" s="1429"/>
      <c r="L4453" s="1429"/>
      <c r="M4453" s="673" t="n">
        <f aca="false">(IF($E4588&lt;&gt;0,$M$2,IF($L4588&lt;&gt;0,$M$2,"")))</f>
        <v>1</v>
      </c>
    </row>
    <row r="4454" customFormat="false" ht="15.75" hidden="false" customHeight="false" outlineLevel="0" collapsed="false">
      <c r="B4454" s="1248" t="str">
        <f aca="false">$B$7</f>
        <v>ОТЧЕТНИ ДАННИ ПО ЕБК ЗА ИЗПЪЛНЕНИЕТО НА БЮДЖЕТА</v>
      </c>
      <c r="C4454" s="1248"/>
      <c r="D4454" s="1248"/>
      <c r="E4454" s="879"/>
      <c r="F4454" s="879"/>
      <c r="G4454" s="863"/>
      <c r="H4454" s="863"/>
      <c r="I4454" s="863"/>
      <c r="J4454" s="863"/>
      <c r="K4454" s="863"/>
      <c r="L4454" s="863"/>
      <c r="M4454" s="673" t="n">
        <f aca="false">(IF($E4588&lt;&gt;0,$M$2,IF($L4588&lt;&gt;0,$M$2,"")))</f>
        <v>1</v>
      </c>
    </row>
    <row r="4455" customFormat="false" ht="15.75" hidden="false" customHeight="false" outlineLevel="0" collapsed="false">
      <c r="B4455" s="408"/>
      <c r="C4455" s="1037"/>
      <c r="D4455" s="1046"/>
      <c r="E4455" s="398" t="s">
        <v>406</v>
      </c>
      <c r="F4455" s="398" t="s">
        <v>407</v>
      </c>
      <c r="G4455" s="863"/>
      <c r="H4455" s="1432" t="s">
        <v>918</v>
      </c>
      <c r="I4455" s="1433"/>
      <c r="J4455" s="1434"/>
      <c r="K4455" s="863"/>
      <c r="L4455" s="863"/>
      <c r="M4455" s="673" t="n">
        <f aca="false">(IF($E4588&lt;&gt;0,$M$2,IF($L4588&lt;&gt;0,$M$2,"")))</f>
        <v>1</v>
      </c>
    </row>
    <row r="4456" customFormat="false" ht="18.75" hidden="false" customHeight="false" outlineLevel="0" collapsed="false">
      <c r="B4456" s="867" t="str">
        <f aca="false">$B$9</f>
        <v>Рудозем</v>
      </c>
      <c r="C4456" s="867"/>
      <c r="D4456" s="867"/>
      <c r="E4456" s="693" t="n">
        <f aca="false">$E$9</f>
        <v>45658</v>
      </c>
      <c r="F4456" s="868" t="n">
        <f aca="false">$F$9</f>
        <v>45838</v>
      </c>
      <c r="G4456" s="863"/>
      <c r="H4456" s="863"/>
      <c r="I4456" s="863"/>
      <c r="J4456" s="863"/>
      <c r="K4456" s="863"/>
      <c r="L4456" s="863"/>
      <c r="M4456" s="673" t="n">
        <f aca="false">(IF($E4588&lt;&gt;0,$M$2,IF($L4588&lt;&gt;0,$M$2,"")))</f>
        <v>1</v>
      </c>
    </row>
    <row r="4457" customFormat="false" ht="15.75" hidden="false" customHeight="false" outlineLevel="0" collapsed="false">
      <c r="B4457" s="408" t="str">
        <f aca="false">$B$10</f>
        <v>(наименование на разпоредителя с бюджет)</v>
      </c>
      <c r="C4457" s="408"/>
      <c r="D4457" s="869"/>
      <c r="E4457" s="863"/>
      <c r="F4457" s="863"/>
      <c r="G4457" s="863"/>
      <c r="H4457" s="863"/>
      <c r="I4457" s="863"/>
      <c r="J4457" s="863"/>
      <c r="K4457" s="863"/>
      <c r="L4457" s="863"/>
      <c r="M4457" s="673" t="n">
        <f aca="false">(IF($E4588&lt;&gt;0,$M$2,IF($L4588&lt;&gt;0,$M$2,"")))</f>
        <v>1</v>
      </c>
    </row>
    <row r="4458" customFormat="false" ht="15.75" hidden="false" customHeight="false" outlineLevel="0" collapsed="false">
      <c r="B4458" s="408"/>
      <c r="C4458" s="408"/>
      <c r="D4458" s="869"/>
      <c r="E4458" s="863"/>
      <c r="F4458" s="863"/>
      <c r="G4458" s="863"/>
      <c r="H4458" s="863"/>
      <c r="I4458" s="863"/>
      <c r="J4458" s="863"/>
      <c r="K4458" s="863"/>
      <c r="L4458" s="863"/>
      <c r="M4458" s="673" t="n">
        <f aca="false">(IF($E4588&lt;&gt;0,$M$2,IF($L4588&lt;&gt;0,$M$2,"")))</f>
        <v>1</v>
      </c>
    </row>
    <row r="4459" customFormat="false" ht="19.5" hidden="false" customHeight="false" outlineLevel="0" collapsed="false">
      <c r="B4459" s="1435" t="str">
        <f aca="false">$B$12</f>
        <v>Рудозем</v>
      </c>
      <c r="C4459" s="1435"/>
      <c r="D4459" s="1435"/>
      <c r="E4459" s="1080" t="s">
        <v>576</v>
      </c>
      <c r="F4459" s="1436" t="str">
        <f aca="false">$F$12</f>
        <v>7108</v>
      </c>
      <c r="G4459" s="863"/>
      <c r="H4459" s="863"/>
      <c r="I4459" s="863"/>
      <c r="J4459" s="863"/>
      <c r="K4459" s="863"/>
      <c r="L4459" s="863"/>
      <c r="M4459" s="673" t="n">
        <f aca="false">(IF($E4588&lt;&gt;0,$M$2,IF($L4588&lt;&gt;0,$M$2,"")))</f>
        <v>1</v>
      </c>
    </row>
    <row r="4460" customFormat="false" ht="15.75" hidden="false" customHeight="false" outlineLevel="0" collapsed="false">
      <c r="B4460" s="416" t="str">
        <f aca="false">$B$13</f>
        <v>(наименование на първостепенния разпоредител с бюджет)</v>
      </c>
      <c r="C4460" s="408"/>
      <c r="D4460" s="869"/>
      <c r="E4460" s="879"/>
      <c r="F4460" s="879"/>
      <c r="G4460" s="863"/>
      <c r="H4460" s="863"/>
      <c r="I4460" s="863"/>
      <c r="J4460" s="863"/>
      <c r="K4460" s="863"/>
      <c r="L4460" s="863"/>
      <c r="M4460" s="673" t="n">
        <f aca="false">(IF($E4588&lt;&gt;0,$M$2,IF($L4588&lt;&gt;0,$M$2,"")))</f>
        <v>1</v>
      </c>
    </row>
    <row r="4461" customFormat="false" ht="19.5" hidden="false" customHeight="false" outlineLevel="0" collapsed="false">
      <c r="B4461" s="873"/>
      <c r="C4461" s="863"/>
      <c r="D4461" s="874" t="s">
        <v>413</v>
      </c>
      <c r="E4461" s="875" t="n">
        <f aca="false">$E$15</f>
        <v>0</v>
      </c>
      <c r="F4461" s="1085" t="str">
        <f aca="false">$F$15</f>
        <v>БЮДЖЕТ</v>
      </c>
      <c r="G4461" s="857"/>
      <c r="H4461" s="857"/>
      <c r="I4461" s="857"/>
      <c r="J4461" s="857"/>
      <c r="K4461" s="857"/>
      <c r="L4461" s="857"/>
      <c r="M4461" s="673" t="n">
        <f aca="false">(IF($E4588&lt;&gt;0,$M$2,IF($L4588&lt;&gt;0,$M$2,"")))</f>
        <v>1</v>
      </c>
    </row>
    <row r="4462" customFormat="false" ht="16.5" hidden="false" customHeight="false" outlineLevel="0" collapsed="false">
      <c r="B4462" s="408"/>
      <c r="C4462" s="1037"/>
      <c r="D4462" s="1046"/>
      <c r="E4462" s="863"/>
      <c r="F4462" s="863"/>
      <c r="G4462" s="863"/>
      <c r="H4462" s="863"/>
      <c r="I4462" s="863"/>
      <c r="J4462" s="863"/>
      <c r="K4462" s="863"/>
      <c r="L4462" s="882" t="s">
        <v>414</v>
      </c>
      <c r="M4462" s="673" t="n">
        <f aca="false">(IF($E4588&lt;&gt;0,$M$2,IF($L4588&lt;&gt;0,$M$2,"")))</f>
        <v>1</v>
      </c>
    </row>
    <row r="4463" customFormat="false" ht="18.75" hidden="false" customHeight="false" outlineLevel="0" collapsed="false">
      <c r="B4463" s="883"/>
      <c r="C4463" s="884"/>
      <c r="D4463" s="885" t="s">
        <v>919</v>
      </c>
      <c r="E4463" s="716" t="str">
        <f aca="false">CONCATENATE("Уточнен план ",$C$3)</f>
        <v>Уточнен план 2025</v>
      </c>
      <c r="F4463" s="716"/>
      <c r="G4463" s="716"/>
      <c r="H4463" s="716"/>
      <c r="I4463" s="886" t="str">
        <f aca="false">CONCATENATE("Отчет ",$C$3)</f>
        <v>Отчет 2025</v>
      </c>
      <c r="J4463" s="886"/>
      <c r="K4463" s="886"/>
      <c r="L4463" s="886"/>
      <c r="M4463" s="673" t="n">
        <f aca="false">(IF($E4588&lt;&gt;0,$M$2,IF($L4588&lt;&gt;0,$M$2,"")))</f>
        <v>1</v>
      </c>
    </row>
    <row r="4464" customFormat="false" ht="57" hidden="false" customHeight="false" outlineLevel="0" collapsed="false">
      <c r="B4464" s="887" t="s">
        <v>243</v>
      </c>
      <c r="C4464" s="888" t="s">
        <v>416</v>
      </c>
      <c r="D4464" s="889" t="s">
        <v>920</v>
      </c>
      <c r="E4464" s="1258" t="str">
        <f aca="false">$E$20</f>
        <v>Уточнен план                Общо</v>
      </c>
      <c r="F4464" s="722" t="str">
        <f aca="false">$F$20</f>
        <v>държавни дейности</v>
      </c>
      <c r="G4464" s="723" t="str">
        <f aca="false">$G$20</f>
        <v>местни дейности</v>
      </c>
      <c r="H4464" s="724" t="str">
        <f aca="false">$H$20</f>
        <v>дофинансиране</v>
      </c>
      <c r="I4464" s="890" t="str">
        <f aca="false">$I$20</f>
        <v>държавни дейности -ОТЧЕТ</v>
      </c>
      <c r="J4464" s="891" t="str">
        <f aca="false">$J$20</f>
        <v>местни дейности - ОТЧЕТ</v>
      </c>
      <c r="K4464" s="892" t="str">
        <f aca="false">$K$20</f>
        <v>дофинансиране - ОТЧЕТ</v>
      </c>
      <c r="L4464" s="1437" t="str">
        <f aca="false">$L$20</f>
        <v>ОТЧЕТ                                    ОБЩО</v>
      </c>
      <c r="M4464" s="673" t="n">
        <f aca="false">(IF($E4588&lt;&gt;0,$M$2,IF($L4588&lt;&gt;0,$M$2,"")))</f>
        <v>1</v>
      </c>
    </row>
    <row r="4465" customFormat="false" ht="18.75" hidden="false" customHeight="false" outlineLevel="0" collapsed="false">
      <c r="B4465" s="895"/>
      <c r="C4465" s="896"/>
      <c r="D4465" s="897" t="s">
        <v>579</v>
      </c>
      <c r="E4465" s="1438" t="str">
        <f aca="false">$E$21</f>
        <v>(1)</v>
      </c>
      <c r="F4465" s="734" t="str">
        <f aca="false">$F$21</f>
        <v>(2)</v>
      </c>
      <c r="G4465" s="735" t="str">
        <f aca="false">$G$21</f>
        <v>(3)</v>
      </c>
      <c r="H4465" s="736" t="str">
        <f aca="false">$H$21</f>
        <v>(4)</v>
      </c>
      <c r="I4465" s="898" t="str">
        <f aca="false">$I$21</f>
        <v>(5)</v>
      </c>
      <c r="J4465" s="899" t="str">
        <f aca="false">$J$21</f>
        <v>(6)</v>
      </c>
      <c r="K4465" s="900" t="str">
        <f aca="false">$K$21</f>
        <v>(7)</v>
      </c>
      <c r="L4465" s="901" t="str">
        <f aca="false">$L$21</f>
        <v>(8)</v>
      </c>
      <c r="M4465" s="673" t="n">
        <f aca="false">(IF($E4588&lt;&gt;0,$M$2,IF($L4588&lt;&gt;0,$M$2,"")))</f>
        <v>1</v>
      </c>
    </row>
    <row r="4466" customFormat="false" ht="15.75" hidden="false" customHeight="false" outlineLevel="0" collapsed="false">
      <c r="B4466" s="1439"/>
      <c r="C4466" s="1440" t="e">
        <f aca="false">VLOOKUP(D4466,OP_LIST2,2,FALSE())</f>
        <v>#N/A</v>
      </c>
      <c r="D4466" s="1441"/>
      <c r="E4466" s="1035"/>
      <c r="F4466" s="1442"/>
      <c r="G4466" s="1443"/>
      <c r="H4466" s="1444"/>
      <c r="I4466" s="1442"/>
      <c r="J4466" s="1443"/>
      <c r="K4466" s="1444"/>
      <c r="L4466" s="1445"/>
      <c r="M4466" s="673" t="n">
        <f aca="false">(IF($E4588&lt;&gt;0,$M$2,IF($L4588&lt;&gt;0,$M$2,"")))</f>
        <v>1</v>
      </c>
    </row>
    <row r="4467" customFormat="false" ht="15.75" hidden="false" customHeight="false" outlineLevel="0" collapsed="false">
      <c r="B4467" s="1446" t="s">
        <v>921</v>
      </c>
      <c r="C4467" s="1447" t="n">
        <f aca="false">VLOOKUP(D4468,EBK_DEIN2,2,FALSE())</f>
        <v>7719</v>
      </c>
      <c r="D4467" s="1441" t="s">
        <v>922</v>
      </c>
      <c r="E4467" s="1035"/>
      <c r="F4467" s="1448"/>
      <c r="G4467" s="1449"/>
      <c r="H4467" s="1450"/>
      <c r="I4467" s="1448"/>
      <c r="J4467" s="1449"/>
      <c r="K4467" s="1450"/>
      <c r="L4467" s="1445"/>
      <c r="M4467" s="673" t="n">
        <f aca="false">(IF($E4588&lt;&gt;0,$M$2,IF($L4588&lt;&gt;0,$M$2,"")))</f>
        <v>1</v>
      </c>
    </row>
    <row r="4468" customFormat="false" ht="15.75" hidden="false" customHeight="false" outlineLevel="0" collapsed="false">
      <c r="B4468" s="1451"/>
      <c r="C4468" s="1452" t="n">
        <f aca="false">+C4467</f>
        <v>7719</v>
      </c>
      <c r="D4468" s="1453" t="s">
        <v>955</v>
      </c>
      <c r="E4468" s="1035"/>
      <c r="F4468" s="1448"/>
      <c r="G4468" s="1449"/>
      <c r="H4468" s="1450"/>
      <c r="I4468" s="1448"/>
      <c r="J4468" s="1449"/>
      <c r="K4468" s="1450"/>
      <c r="L4468" s="1445"/>
      <c r="M4468" s="673" t="n">
        <f aca="false">(IF($E4588&lt;&gt;0,$M$2,IF($L4588&lt;&gt;0,$M$2,"")))</f>
        <v>1</v>
      </c>
    </row>
    <row r="4469" customFormat="false" ht="15.75" hidden="false" customHeight="false" outlineLevel="0" collapsed="false">
      <c r="B4469" s="1454"/>
      <c r="C4469" s="1455"/>
      <c r="D4469" s="1456" t="s">
        <v>924</v>
      </c>
      <c r="E4469" s="1035"/>
      <c r="F4469" s="1457"/>
      <c r="G4469" s="1458"/>
      <c r="H4469" s="1459"/>
      <c r="I4469" s="1457"/>
      <c r="J4469" s="1458"/>
      <c r="K4469" s="1459"/>
      <c r="L4469" s="1445"/>
      <c r="M4469" s="673" t="n">
        <f aca="false">(IF($E4588&lt;&gt;0,$M$2,IF($L4588&lt;&gt;0,$M$2,"")))</f>
        <v>1</v>
      </c>
    </row>
    <row r="4470" customFormat="false" ht="15.75" hidden="true" customHeight="true" outlineLevel="0" collapsed="false">
      <c r="B4470" s="909" t="n">
        <v>100</v>
      </c>
      <c r="C4470" s="910" t="s">
        <v>580</v>
      </c>
      <c r="D4470" s="910"/>
      <c r="E4470" s="911" t="n">
        <f aca="false">SUM(E4471:E4472)</f>
        <v>0</v>
      </c>
      <c r="F4470" s="912" t="n">
        <f aca="false">SUM(F4471:F4472)</f>
        <v>0</v>
      </c>
      <c r="G4470" s="913" t="n">
        <f aca="false">SUM(G4471:G4472)</f>
        <v>0</v>
      </c>
      <c r="H4470" s="564" t="n">
        <f aca="false">SUM(H4471:H4472)</f>
        <v>0</v>
      </c>
      <c r="I4470" s="912" t="n">
        <f aca="false">SUM(I4471:I4472)</f>
        <v>0</v>
      </c>
      <c r="J4470" s="913" t="n">
        <f aca="false">SUM(J4471:J4472)</f>
        <v>0</v>
      </c>
      <c r="K4470" s="564" t="n">
        <f aca="false">SUM(K4471:K4472)</f>
        <v>0</v>
      </c>
      <c r="L4470" s="911" t="n">
        <f aca="false">SUM(L4471:L4472)</f>
        <v>0</v>
      </c>
      <c r="M4470" s="1460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915"/>
      <c r="C4471" s="916" t="n">
        <v>101</v>
      </c>
      <c r="D4471" s="917" t="s">
        <v>581</v>
      </c>
      <c r="E4471" s="745" t="n">
        <f aca="false">F4471+G4471+H4471</f>
        <v>0</v>
      </c>
      <c r="F4471" s="812"/>
      <c r="G4471" s="800"/>
      <c r="H4471" s="1461"/>
      <c r="I4471" s="812"/>
      <c r="J4471" s="800"/>
      <c r="K4471" s="1461"/>
      <c r="L4471" s="745" t="n">
        <f aca="false">I4471+J4471+K4471</f>
        <v>0</v>
      </c>
      <c r="M4471" s="1460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15"/>
      <c r="C4472" s="921" t="n">
        <v>102</v>
      </c>
      <c r="D4472" s="922" t="s">
        <v>582</v>
      </c>
      <c r="E4472" s="773" t="n">
        <f aca="false">F4472+G4472+H4472</f>
        <v>0</v>
      </c>
      <c r="F4472" s="808"/>
      <c r="G4472" s="809"/>
      <c r="H4472" s="1462"/>
      <c r="I4472" s="808"/>
      <c r="J4472" s="809"/>
      <c r="K4472" s="1462"/>
      <c r="L4472" s="773" t="n">
        <f aca="false">I4472+J4472+K4472</f>
        <v>0</v>
      </c>
      <c r="M4472" s="1460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909" t="n">
        <v>200</v>
      </c>
      <c r="C4473" s="926" t="s">
        <v>583</v>
      </c>
      <c r="D4473" s="926"/>
      <c r="E4473" s="911" t="n">
        <f aca="false">SUM(E4474:E4478)</f>
        <v>0</v>
      </c>
      <c r="F4473" s="912" t="n">
        <f aca="false">SUM(F4474:F4478)</f>
        <v>0</v>
      </c>
      <c r="G4473" s="913" t="n">
        <f aca="false">SUM(G4474:G4478)</f>
        <v>0</v>
      </c>
      <c r="H4473" s="564" t="n">
        <f aca="false">SUM(H4474:H4478)</f>
        <v>0</v>
      </c>
      <c r="I4473" s="912" t="n">
        <f aca="false">SUM(I4474:I4478)</f>
        <v>0</v>
      </c>
      <c r="J4473" s="913" t="n">
        <f aca="false">SUM(J4474:J4478)</f>
        <v>0</v>
      </c>
      <c r="K4473" s="564" t="n">
        <f aca="false">SUM(K4474:K4478)</f>
        <v>0</v>
      </c>
      <c r="L4473" s="911" t="n">
        <f aca="false">SUM(L4474:L4478)</f>
        <v>0</v>
      </c>
      <c r="M4473" s="1460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927"/>
      <c r="C4474" s="916" t="n">
        <v>201</v>
      </c>
      <c r="D4474" s="917" t="s">
        <v>584</v>
      </c>
      <c r="E4474" s="745" t="n">
        <f aca="false">F4474+G4474+H4474</f>
        <v>0</v>
      </c>
      <c r="F4474" s="812"/>
      <c r="G4474" s="800"/>
      <c r="H4474" s="1461"/>
      <c r="I4474" s="812"/>
      <c r="J4474" s="800"/>
      <c r="K4474" s="1461"/>
      <c r="L4474" s="745" t="n">
        <f aca="false">I4474+J4474+K4474</f>
        <v>0</v>
      </c>
      <c r="M4474" s="1460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928"/>
      <c r="C4475" s="929" t="n">
        <v>202</v>
      </c>
      <c r="D4475" s="930" t="s">
        <v>585</v>
      </c>
      <c r="E4475" s="752" t="n">
        <f aca="false">F4475+G4475+H4475</f>
        <v>0</v>
      </c>
      <c r="F4475" s="801"/>
      <c r="G4475" s="756"/>
      <c r="H4475" s="1463"/>
      <c r="I4475" s="801"/>
      <c r="J4475" s="756"/>
      <c r="K4475" s="1463"/>
      <c r="L4475" s="752" t="n">
        <f aca="false">I4475+J4475+K4475</f>
        <v>0</v>
      </c>
      <c r="M4475" s="1460" t="str">
        <f aca="false">(IF($E4475&lt;&gt;0,$M$2,IF($L4475&lt;&gt;0,$M$2,"")))</f>
        <v/>
      </c>
      <c r="N4475" s="1069"/>
    </row>
    <row r="4476" customFormat="false" ht="31.5" hidden="true" customHeight="false" outlineLevel="0" collapsed="false">
      <c r="B4476" s="928"/>
      <c r="C4476" s="929" t="n">
        <v>205</v>
      </c>
      <c r="D4476" s="930" t="s">
        <v>586</v>
      </c>
      <c r="E4476" s="752" t="n">
        <f aca="false">F4476+G4476+H4476</f>
        <v>0</v>
      </c>
      <c r="F4476" s="801"/>
      <c r="G4476" s="756"/>
      <c r="H4476" s="1463"/>
      <c r="I4476" s="801"/>
      <c r="J4476" s="756"/>
      <c r="K4476" s="1463"/>
      <c r="L4476" s="752" t="n">
        <f aca="false">I4476+J4476+K4476</f>
        <v>0</v>
      </c>
      <c r="M4476" s="1460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928"/>
      <c r="C4477" s="929" t="n">
        <v>208</v>
      </c>
      <c r="D4477" s="934" t="s">
        <v>587</v>
      </c>
      <c r="E4477" s="752" t="n">
        <f aca="false">F4477+G4477+H4477</f>
        <v>0</v>
      </c>
      <c r="F4477" s="801"/>
      <c r="G4477" s="756"/>
      <c r="H4477" s="1463"/>
      <c r="I4477" s="801"/>
      <c r="J4477" s="756"/>
      <c r="K4477" s="1463"/>
      <c r="L4477" s="752" t="n">
        <f aca="false">I4477+J4477+K4477</f>
        <v>0</v>
      </c>
      <c r="M4477" s="1460" t="str">
        <f aca="false">(IF($E4477&lt;&gt;0,$M$2,IF($L4477&lt;&gt;0,$M$2,"")))</f>
        <v/>
      </c>
      <c r="N4477" s="1069"/>
    </row>
    <row r="4478" customFormat="false" ht="15.75" hidden="true" customHeight="false" outlineLevel="0" collapsed="false">
      <c r="B4478" s="927"/>
      <c r="C4478" s="921" t="n">
        <v>209</v>
      </c>
      <c r="D4478" s="935" t="s">
        <v>588</v>
      </c>
      <c r="E4478" s="773" t="n">
        <f aca="false">F4478+G4478+H4478</f>
        <v>0</v>
      </c>
      <c r="F4478" s="808"/>
      <c r="G4478" s="809"/>
      <c r="H4478" s="1462"/>
      <c r="I4478" s="808"/>
      <c r="J4478" s="809"/>
      <c r="K4478" s="1462"/>
      <c r="L4478" s="773" t="n">
        <f aca="false">I4478+J4478+K4478</f>
        <v>0</v>
      </c>
      <c r="M4478" s="1460" t="str">
        <f aca="false">(IF($E4478&lt;&gt;0,$M$2,IF($L4478&lt;&gt;0,$M$2,"")))</f>
        <v/>
      </c>
      <c r="N4478" s="1069"/>
    </row>
    <row r="4479" customFormat="false" ht="15.75" hidden="true" customHeight="false" outlineLevel="0" collapsed="false">
      <c r="B4479" s="909" t="n">
        <v>500</v>
      </c>
      <c r="C4479" s="926" t="s">
        <v>589</v>
      </c>
      <c r="D4479" s="926"/>
      <c r="E4479" s="911" t="n">
        <f aca="false">SUM(E4480:E4486)</f>
        <v>0</v>
      </c>
      <c r="F4479" s="912" t="n">
        <f aca="false">SUM(F4480:F4486)</f>
        <v>0</v>
      </c>
      <c r="G4479" s="913" t="n">
        <f aca="false">SUM(G4480:G4486)</f>
        <v>0</v>
      </c>
      <c r="H4479" s="564" t="n">
        <f aca="false">SUM(H4480:H4486)</f>
        <v>0</v>
      </c>
      <c r="I4479" s="912" t="n">
        <f aca="false">SUM(I4480:I4486)</f>
        <v>0</v>
      </c>
      <c r="J4479" s="913" t="n">
        <f aca="false">SUM(J4480:J4486)</f>
        <v>0</v>
      </c>
      <c r="K4479" s="564" t="n">
        <f aca="false">SUM(K4480:K4486)</f>
        <v>0</v>
      </c>
      <c r="L4479" s="911" t="n">
        <f aca="false">SUM(L4480:L4486)</f>
        <v>0</v>
      </c>
      <c r="M4479" s="1460" t="str">
        <f aca="false">(IF($E4479&lt;&gt;0,$M$2,IF($L4479&lt;&gt;0,$M$2,"")))</f>
        <v/>
      </c>
      <c r="N4479" s="1069"/>
    </row>
    <row r="4480" customFormat="false" ht="15.75" hidden="true" customHeight="false" outlineLevel="0" collapsed="false">
      <c r="B4480" s="927"/>
      <c r="C4480" s="936" t="n">
        <v>551</v>
      </c>
      <c r="D4480" s="937" t="s">
        <v>590</v>
      </c>
      <c r="E4480" s="745" t="n">
        <f aca="false">F4480+G4480+H4480</f>
        <v>0</v>
      </c>
      <c r="F4480" s="812"/>
      <c r="G4480" s="800"/>
      <c r="H4480" s="1461"/>
      <c r="I4480" s="812"/>
      <c r="J4480" s="800"/>
      <c r="K4480" s="1461"/>
      <c r="L4480" s="745" t="n">
        <f aca="false">I4480+J4480+K4480</f>
        <v>0</v>
      </c>
      <c r="M4480" s="1460" t="str">
        <f aca="false">(IF($E4480&lt;&gt;0,$M$2,IF($L4480&lt;&gt;0,$M$2,"")))</f>
        <v/>
      </c>
      <c r="N4480" s="1069"/>
    </row>
    <row r="4481" customFormat="false" ht="15.75" hidden="true" customHeight="false" outlineLevel="0" collapsed="false">
      <c r="B4481" s="927"/>
      <c r="C4481" s="938" t="n">
        <v>552</v>
      </c>
      <c r="D4481" s="939" t="s">
        <v>591</v>
      </c>
      <c r="E4481" s="752" t="n">
        <f aca="false">F4481+G4481+H4481</f>
        <v>0</v>
      </c>
      <c r="F4481" s="801"/>
      <c r="G4481" s="756"/>
      <c r="H4481" s="1463"/>
      <c r="I4481" s="801"/>
      <c r="J4481" s="756"/>
      <c r="K4481" s="1463"/>
      <c r="L4481" s="752" t="n">
        <f aca="false">I4481+J4481+K4481</f>
        <v>0</v>
      </c>
      <c r="M4481" s="1460" t="str">
        <f aca="false">(IF($E4481&lt;&gt;0,$M$2,IF($L4481&lt;&gt;0,$M$2,"")))</f>
        <v/>
      </c>
      <c r="N4481" s="1069"/>
    </row>
    <row r="4482" customFormat="false" ht="15.75" hidden="true" customHeight="false" outlineLevel="0" collapsed="false">
      <c r="B4482" s="940"/>
      <c r="C4482" s="938" t="n">
        <v>558</v>
      </c>
      <c r="D4482" s="941" t="s">
        <v>449</v>
      </c>
      <c r="E4482" s="752" t="n">
        <f aca="false">F4482+G4482+H4482</f>
        <v>0</v>
      </c>
      <c r="F4482" s="753" t="n">
        <v>0</v>
      </c>
      <c r="G4482" s="754" t="n">
        <v>0</v>
      </c>
      <c r="H4482" s="755" t="n">
        <v>0</v>
      </c>
      <c r="I4482" s="753" t="n">
        <v>0</v>
      </c>
      <c r="J4482" s="754" t="n">
        <v>0</v>
      </c>
      <c r="K4482" s="755" t="n">
        <v>0</v>
      </c>
      <c r="L4482" s="752" t="n">
        <f aca="false">I4482+J4482+K4482</f>
        <v>0</v>
      </c>
      <c r="M4482" s="1460" t="str">
        <f aca="false">(IF($E4482&lt;&gt;0,$M$2,IF($L4482&lt;&gt;0,$M$2,"")))</f>
        <v/>
      </c>
      <c r="N4482" s="1069"/>
    </row>
    <row r="4483" customFormat="false" ht="15.75" hidden="true" customHeight="false" outlineLevel="0" collapsed="false">
      <c r="B4483" s="940"/>
      <c r="C4483" s="938" t="n">
        <v>560</v>
      </c>
      <c r="D4483" s="941" t="s">
        <v>592</v>
      </c>
      <c r="E4483" s="752" t="n">
        <f aca="false">F4483+G4483+H4483</f>
        <v>0</v>
      </c>
      <c r="F4483" s="801"/>
      <c r="G4483" s="756"/>
      <c r="H4483" s="1463"/>
      <c r="I4483" s="801"/>
      <c r="J4483" s="756"/>
      <c r="K4483" s="1463"/>
      <c r="L4483" s="752" t="n">
        <f aca="false">I4483+J4483+K4483</f>
        <v>0</v>
      </c>
      <c r="M4483" s="1460" t="str">
        <f aca="false">(IF($E4483&lt;&gt;0,$M$2,IF($L4483&lt;&gt;0,$M$2,"")))</f>
        <v/>
      </c>
      <c r="N4483" s="1069"/>
    </row>
    <row r="4484" customFormat="false" ht="15.75" hidden="true" customHeight="false" outlineLevel="0" collapsed="false">
      <c r="B4484" s="940"/>
      <c r="C4484" s="938" t="n">
        <v>580</v>
      </c>
      <c r="D4484" s="939" t="s">
        <v>593</v>
      </c>
      <c r="E4484" s="752" t="n">
        <f aca="false">F4484+G4484+H4484</f>
        <v>0</v>
      </c>
      <c r="F4484" s="801"/>
      <c r="G4484" s="756"/>
      <c r="H4484" s="1463"/>
      <c r="I4484" s="801"/>
      <c r="J4484" s="756"/>
      <c r="K4484" s="1463"/>
      <c r="L4484" s="752" t="n">
        <f aca="false">I4484+J4484+K4484</f>
        <v>0</v>
      </c>
      <c r="M4484" s="1460" t="str">
        <f aca="false">(IF($E4484&lt;&gt;0,$M$2,IF($L4484&lt;&gt;0,$M$2,"")))</f>
        <v/>
      </c>
      <c r="N4484" s="1069"/>
    </row>
    <row r="4485" customFormat="false" ht="15.75" hidden="true" customHeight="false" outlineLevel="0" collapsed="false">
      <c r="B4485" s="927"/>
      <c r="C4485" s="938" t="n">
        <v>588</v>
      </c>
      <c r="D4485" s="939" t="s">
        <v>594</v>
      </c>
      <c r="E4485" s="752" t="n">
        <f aca="false">F4485+G4485+H4485</f>
        <v>0</v>
      </c>
      <c r="F4485" s="753" t="n">
        <v>0</v>
      </c>
      <c r="G4485" s="754" t="n">
        <v>0</v>
      </c>
      <c r="H4485" s="755" t="n">
        <v>0</v>
      </c>
      <c r="I4485" s="753" t="n">
        <v>0</v>
      </c>
      <c r="J4485" s="754" t="n">
        <v>0</v>
      </c>
      <c r="K4485" s="755" t="n">
        <v>0</v>
      </c>
      <c r="L4485" s="752" t="n">
        <f aca="false">I4485+J4485+K4485</f>
        <v>0</v>
      </c>
      <c r="M4485" s="1460" t="str">
        <f aca="false">(IF($E4485&lt;&gt;0,$M$2,IF($L4485&lt;&gt;0,$M$2,"")))</f>
        <v/>
      </c>
      <c r="N4485" s="1069"/>
    </row>
    <row r="4486" customFormat="false" ht="31.5" hidden="true" customHeight="false" outlineLevel="0" collapsed="false">
      <c r="B4486" s="927"/>
      <c r="C4486" s="942" t="n">
        <v>590</v>
      </c>
      <c r="D4486" s="943" t="s">
        <v>595</v>
      </c>
      <c r="E4486" s="773" t="n">
        <f aca="false">F4486+G4486+H4486</f>
        <v>0</v>
      </c>
      <c r="F4486" s="808"/>
      <c r="G4486" s="809"/>
      <c r="H4486" s="1462"/>
      <c r="I4486" s="808"/>
      <c r="J4486" s="809"/>
      <c r="K4486" s="1462"/>
      <c r="L4486" s="773" t="n">
        <f aca="false">I4486+J4486+K4486</f>
        <v>0</v>
      </c>
      <c r="M4486" s="1460" t="str">
        <f aca="false">(IF($E4486&lt;&gt;0,$M$2,IF($L4486&lt;&gt;0,$M$2,"")))</f>
        <v/>
      </c>
      <c r="N4486" s="1069"/>
    </row>
    <row r="4487" customFormat="false" ht="15.75" hidden="true" customHeight="true" outlineLevel="0" collapsed="false">
      <c r="B4487" s="909" t="n">
        <v>800</v>
      </c>
      <c r="C4487" s="944" t="s">
        <v>596</v>
      </c>
      <c r="D4487" s="944"/>
      <c r="E4487" s="945" t="n">
        <f aca="false">F4487+G4487+H4487</f>
        <v>0</v>
      </c>
      <c r="F4487" s="1464"/>
      <c r="G4487" s="1465"/>
      <c r="H4487" s="1466"/>
      <c r="I4487" s="1464"/>
      <c r="J4487" s="1465"/>
      <c r="K4487" s="1466"/>
      <c r="L4487" s="945" t="n">
        <f aca="false">I4487+J4487+K4487</f>
        <v>0</v>
      </c>
      <c r="M4487" s="1460" t="str">
        <f aca="false">(IF($E4487&lt;&gt;0,$M$2,IF($L4487&lt;&gt;0,$M$2,"")))</f>
        <v/>
      </c>
      <c r="N4487" s="1069"/>
    </row>
    <row r="4488" customFormat="false" ht="15.75" hidden="true" customHeight="false" outlineLevel="0" collapsed="false">
      <c r="B4488" s="909" t="n">
        <v>1000</v>
      </c>
      <c r="C4488" s="926" t="s">
        <v>597</v>
      </c>
      <c r="D4488" s="926"/>
      <c r="E4488" s="945" t="n">
        <f aca="false">SUM(E4489:E4505)</f>
        <v>0</v>
      </c>
      <c r="F4488" s="912" t="n">
        <f aca="false">SUM(F4489:F4505)</f>
        <v>0</v>
      </c>
      <c r="G4488" s="913" t="n">
        <f aca="false">SUM(G4489:G4505)</f>
        <v>0</v>
      </c>
      <c r="H4488" s="564" t="n">
        <f aca="false">SUM(H4489:H4505)</f>
        <v>0</v>
      </c>
      <c r="I4488" s="912" t="n">
        <f aca="false">SUM(I4489:I4505)</f>
        <v>0</v>
      </c>
      <c r="J4488" s="913" t="n">
        <f aca="false">SUM(J4489:J4505)</f>
        <v>0</v>
      </c>
      <c r="K4488" s="564" t="n">
        <f aca="false">SUM(K4489:K4505)</f>
        <v>0</v>
      </c>
      <c r="L4488" s="945" t="n">
        <f aca="false">SUM(L4489:L4505)</f>
        <v>0</v>
      </c>
      <c r="M4488" s="1460" t="str">
        <f aca="false">(IF($E4488&lt;&gt;0,$M$2,IF($L4488&lt;&gt;0,$M$2,"")))</f>
        <v/>
      </c>
      <c r="N4488" s="1069"/>
    </row>
    <row r="4489" customFormat="false" ht="15.75" hidden="true" customHeight="false" outlineLevel="0" collapsed="false">
      <c r="B4489" s="928"/>
      <c r="C4489" s="916" t="n">
        <v>1011</v>
      </c>
      <c r="D4489" s="946" t="s">
        <v>598</v>
      </c>
      <c r="E4489" s="745" t="n">
        <f aca="false">F4489+G4489+H4489</f>
        <v>0</v>
      </c>
      <c r="F4489" s="812"/>
      <c r="G4489" s="800"/>
      <c r="H4489" s="1461"/>
      <c r="I4489" s="812"/>
      <c r="J4489" s="800"/>
      <c r="K4489" s="1461"/>
      <c r="L4489" s="745" t="n">
        <f aca="false">I4489+J4489+K4489</f>
        <v>0</v>
      </c>
      <c r="M4489" s="1460" t="str">
        <f aca="false">(IF($E4489&lt;&gt;0,$M$2,IF($L4489&lt;&gt;0,$M$2,"")))</f>
        <v/>
      </c>
      <c r="N4489" s="1069"/>
    </row>
    <row r="4490" customFormat="false" ht="15.75" hidden="true" customHeight="false" outlineLevel="0" collapsed="false">
      <c r="B4490" s="928"/>
      <c r="C4490" s="929" t="n">
        <v>1012</v>
      </c>
      <c r="D4490" s="930" t="s">
        <v>599</v>
      </c>
      <c r="E4490" s="752" t="n">
        <f aca="false">F4490+G4490+H4490</f>
        <v>0</v>
      </c>
      <c r="F4490" s="801"/>
      <c r="G4490" s="756"/>
      <c r="H4490" s="1463"/>
      <c r="I4490" s="801"/>
      <c r="J4490" s="756"/>
      <c r="K4490" s="1463"/>
      <c r="L4490" s="752" t="n">
        <f aca="false">I4490+J4490+K4490</f>
        <v>0</v>
      </c>
      <c r="M4490" s="1460" t="str">
        <f aca="false">(IF($E4490&lt;&gt;0,$M$2,IF($L4490&lt;&gt;0,$M$2,"")))</f>
        <v/>
      </c>
      <c r="N4490" s="1069"/>
    </row>
    <row r="4491" customFormat="false" ht="15.75" hidden="true" customHeight="false" outlineLevel="0" collapsed="false">
      <c r="B4491" s="928"/>
      <c r="C4491" s="929" t="n">
        <v>1013</v>
      </c>
      <c r="D4491" s="930" t="s">
        <v>600</v>
      </c>
      <c r="E4491" s="752" t="n">
        <f aca="false">F4491+G4491+H4491</f>
        <v>0</v>
      </c>
      <c r="F4491" s="801"/>
      <c r="G4491" s="756"/>
      <c r="H4491" s="1463"/>
      <c r="I4491" s="801"/>
      <c r="J4491" s="756"/>
      <c r="K4491" s="1463"/>
      <c r="L4491" s="752" t="n">
        <f aca="false">I4491+J4491+K4491</f>
        <v>0</v>
      </c>
      <c r="M4491" s="1460" t="str">
        <f aca="false">(IF($E4491&lt;&gt;0,$M$2,IF($L4491&lt;&gt;0,$M$2,"")))</f>
        <v/>
      </c>
      <c r="N4491" s="1069"/>
    </row>
    <row r="4492" customFormat="false" ht="15.75" hidden="true" customHeight="false" outlineLevel="0" collapsed="false">
      <c r="B4492" s="928"/>
      <c r="C4492" s="929" t="n">
        <v>1014</v>
      </c>
      <c r="D4492" s="930" t="s">
        <v>601</v>
      </c>
      <c r="E4492" s="752" t="n">
        <f aca="false">F4492+G4492+H4492</f>
        <v>0</v>
      </c>
      <c r="F4492" s="801"/>
      <c r="G4492" s="756"/>
      <c r="H4492" s="1463"/>
      <c r="I4492" s="801"/>
      <c r="J4492" s="756"/>
      <c r="K4492" s="1463"/>
      <c r="L4492" s="752" t="n">
        <f aca="false">I4492+J4492+K4492</f>
        <v>0</v>
      </c>
      <c r="M4492" s="1460" t="str">
        <f aca="false">(IF($E4492&lt;&gt;0,$M$2,IF($L4492&lt;&gt;0,$M$2,"")))</f>
        <v/>
      </c>
      <c r="N4492" s="1069"/>
    </row>
    <row r="4493" customFormat="false" ht="15.75" hidden="true" customHeight="false" outlineLevel="0" collapsed="false">
      <c r="B4493" s="928"/>
      <c r="C4493" s="929" t="n">
        <v>1015</v>
      </c>
      <c r="D4493" s="930" t="s">
        <v>602</v>
      </c>
      <c r="E4493" s="752" t="n">
        <f aca="false">F4493+G4493+H4493</f>
        <v>0</v>
      </c>
      <c r="F4493" s="801"/>
      <c r="G4493" s="756"/>
      <c r="H4493" s="1463"/>
      <c r="I4493" s="801"/>
      <c r="J4493" s="756"/>
      <c r="K4493" s="1463"/>
      <c r="L4493" s="752" t="n">
        <f aca="false">I4493+J4493+K4493</f>
        <v>0</v>
      </c>
      <c r="M4493" s="1460" t="str">
        <f aca="false">(IF($E4493&lt;&gt;0,$M$2,IF($L4493&lt;&gt;0,$M$2,"")))</f>
        <v/>
      </c>
      <c r="N4493" s="1069"/>
    </row>
    <row r="4494" customFormat="false" ht="15.75" hidden="true" customHeight="false" outlineLevel="0" collapsed="false">
      <c r="B4494" s="928"/>
      <c r="C4494" s="947" t="n">
        <v>1016</v>
      </c>
      <c r="D4494" s="948" t="s">
        <v>603</v>
      </c>
      <c r="E4494" s="761" t="n">
        <f aca="false">F4494+G4494+H4494</f>
        <v>0</v>
      </c>
      <c r="F4494" s="1293"/>
      <c r="G4494" s="1286"/>
      <c r="H4494" s="1467"/>
      <c r="I4494" s="1293"/>
      <c r="J4494" s="1286"/>
      <c r="K4494" s="1467"/>
      <c r="L4494" s="761" t="n">
        <f aca="false">I4494+J4494+K4494</f>
        <v>0</v>
      </c>
      <c r="M4494" s="1460" t="str">
        <f aca="false">(IF($E4494&lt;&gt;0,$M$2,IF($L4494&lt;&gt;0,$M$2,"")))</f>
        <v/>
      </c>
      <c r="N4494" s="1069"/>
    </row>
    <row r="4495" customFormat="false" ht="15.75" hidden="true" customHeight="false" outlineLevel="0" collapsed="false">
      <c r="B4495" s="915"/>
      <c r="C4495" s="952" t="n">
        <v>1020</v>
      </c>
      <c r="D4495" s="953" t="s">
        <v>604</v>
      </c>
      <c r="E4495" s="954" t="n">
        <f aca="false">F4495+G4495+H4495</f>
        <v>0</v>
      </c>
      <c r="F4495" s="1325"/>
      <c r="G4495" s="1302"/>
      <c r="H4495" s="1468"/>
      <c r="I4495" s="1325"/>
      <c r="J4495" s="1302"/>
      <c r="K4495" s="1468"/>
      <c r="L4495" s="954" t="n">
        <f aca="false">I4495+J4495+K4495</f>
        <v>0</v>
      </c>
      <c r="M4495" s="1460" t="str">
        <f aca="false">(IF($E4495&lt;&gt;0,$M$2,IF($L4495&lt;&gt;0,$M$2,"")))</f>
        <v/>
      </c>
      <c r="N4495" s="1069"/>
    </row>
    <row r="4496" customFormat="false" ht="15.75" hidden="true" customHeight="false" outlineLevel="0" collapsed="false">
      <c r="B4496" s="928"/>
      <c r="C4496" s="958" t="n">
        <v>1030</v>
      </c>
      <c r="D4496" s="959" t="s">
        <v>605</v>
      </c>
      <c r="E4496" s="960" t="n">
        <f aca="false">F4496+G4496+H4496</f>
        <v>0</v>
      </c>
      <c r="F4496" s="1153"/>
      <c r="G4496" s="1154"/>
      <c r="H4496" s="1469"/>
      <c r="I4496" s="1153"/>
      <c r="J4496" s="1154"/>
      <c r="K4496" s="1469"/>
      <c r="L4496" s="960" t="n">
        <f aca="false">I4496+J4496+K4496</f>
        <v>0</v>
      </c>
      <c r="M4496" s="1460" t="str">
        <f aca="false">(IF($E4496&lt;&gt;0,$M$2,IF($L4496&lt;&gt;0,$M$2,"")))</f>
        <v/>
      </c>
      <c r="N4496" s="1069"/>
    </row>
    <row r="4497" customFormat="false" ht="15.75" hidden="true" customHeight="false" outlineLevel="0" collapsed="false">
      <c r="B4497" s="928"/>
      <c r="C4497" s="952" t="n">
        <v>1051</v>
      </c>
      <c r="D4497" s="965" t="s">
        <v>606</v>
      </c>
      <c r="E4497" s="954" t="n">
        <f aca="false">F4497+G4497+H4497</f>
        <v>0</v>
      </c>
      <c r="F4497" s="1325"/>
      <c r="G4497" s="1302"/>
      <c r="H4497" s="1468"/>
      <c r="I4497" s="1325"/>
      <c r="J4497" s="1302"/>
      <c r="K4497" s="1468"/>
      <c r="L4497" s="954" t="n">
        <f aca="false">I4497+J4497+K4497</f>
        <v>0</v>
      </c>
      <c r="M4497" s="1460" t="str">
        <f aca="false">(IF($E4497&lt;&gt;0,$M$2,IF($L4497&lt;&gt;0,$M$2,"")))</f>
        <v/>
      </c>
      <c r="N4497" s="1069"/>
    </row>
    <row r="4498" customFormat="false" ht="15.75" hidden="true" customHeight="false" outlineLevel="0" collapsed="false">
      <c r="B4498" s="928"/>
      <c r="C4498" s="929" t="n">
        <v>1052</v>
      </c>
      <c r="D4498" s="930" t="s">
        <v>607</v>
      </c>
      <c r="E4498" s="752" t="n">
        <f aca="false">F4498+G4498+H4498</f>
        <v>0</v>
      </c>
      <c r="F4498" s="801"/>
      <c r="G4498" s="756"/>
      <c r="H4498" s="1463"/>
      <c r="I4498" s="801"/>
      <c r="J4498" s="756"/>
      <c r="K4498" s="1463"/>
      <c r="L4498" s="752" t="n">
        <f aca="false">I4498+J4498+K4498</f>
        <v>0</v>
      </c>
      <c r="M4498" s="1460" t="str">
        <f aca="false">(IF($E4498&lt;&gt;0,$M$2,IF($L4498&lt;&gt;0,$M$2,"")))</f>
        <v/>
      </c>
      <c r="N4498" s="1069"/>
    </row>
    <row r="4499" customFormat="false" ht="15.75" hidden="true" customHeight="false" outlineLevel="0" collapsed="false">
      <c r="B4499" s="928"/>
      <c r="C4499" s="958" t="n">
        <v>1053</v>
      </c>
      <c r="D4499" s="959" t="s">
        <v>608</v>
      </c>
      <c r="E4499" s="960" t="n">
        <f aca="false">F4499+G4499+H4499</f>
        <v>0</v>
      </c>
      <c r="F4499" s="1153"/>
      <c r="G4499" s="1154"/>
      <c r="H4499" s="1469"/>
      <c r="I4499" s="1153"/>
      <c r="J4499" s="1154"/>
      <c r="K4499" s="1469"/>
      <c r="L4499" s="960" t="n">
        <f aca="false">I4499+J4499+K4499</f>
        <v>0</v>
      </c>
      <c r="M4499" s="1460" t="str">
        <f aca="false">(IF($E4499&lt;&gt;0,$M$2,IF($L4499&lt;&gt;0,$M$2,"")))</f>
        <v/>
      </c>
      <c r="N4499" s="1069"/>
    </row>
    <row r="4500" customFormat="false" ht="15.75" hidden="true" customHeight="false" outlineLevel="0" collapsed="false">
      <c r="B4500" s="928"/>
      <c r="C4500" s="952" t="n">
        <v>1062</v>
      </c>
      <c r="D4500" s="953" t="s">
        <v>609</v>
      </c>
      <c r="E4500" s="954" t="n">
        <f aca="false">F4500+G4500+H4500</f>
        <v>0</v>
      </c>
      <c r="F4500" s="1325"/>
      <c r="G4500" s="1302"/>
      <c r="H4500" s="1468"/>
      <c r="I4500" s="1325"/>
      <c r="J4500" s="1302"/>
      <c r="K4500" s="1468"/>
      <c r="L4500" s="954" t="n">
        <f aca="false">I4500+J4500+K4500</f>
        <v>0</v>
      </c>
      <c r="M4500" s="1460" t="str">
        <f aca="false">(IF($E4500&lt;&gt;0,$M$2,IF($L4500&lt;&gt;0,$M$2,"")))</f>
        <v/>
      </c>
      <c r="N4500" s="1069"/>
    </row>
    <row r="4501" customFormat="false" ht="15.75" hidden="true" customHeight="false" outlineLevel="0" collapsed="false">
      <c r="B4501" s="928"/>
      <c r="C4501" s="958" t="n">
        <v>1063</v>
      </c>
      <c r="D4501" s="966" t="s">
        <v>610</v>
      </c>
      <c r="E4501" s="960" t="n">
        <f aca="false">F4501+G4501+H4501</f>
        <v>0</v>
      </c>
      <c r="F4501" s="1153"/>
      <c r="G4501" s="1154"/>
      <c r="H4501" s="1469"/>
      <c r="I4501" s="1153"/>
      <c r="J4501" s="1154"/>
      <c r="K4501" s="1469"/>
      <c r="L4501" s="960" t="n">
        <f aca="false">I4501+J4501+K4501</f>
        <v>0</v>
      </c>
      <c r="M4501" s="1460" t="str">
        <f aca="false">(IF($E4501&lt;&gt;0,$M$2,IF($L4501&lt;&gt;0,$M$2,"")))</f>
        <v/>
      </c>
      <c r="N4501" s="1069"/>
    </row>
    <row r="4502" customFormat="false" ht="15.75" hidden="true" customHeight="false" outlineLevel="0" collapsed="false">
      <c r="B4502" s="928"/>
      <c r="C4502" s="967" t="n">
        <v>1069</v>
      </c>
      <c r="D4502" s="968" t="s">
        <v>611</v>
      </c>
      <c r="E4502" s="969" t="n">
        <f aca="false">F4502+G4502+H4502</f>
        <v>0</v>
      </c>
      <c r="F4502" s="1298"/>
      <c r="G4502" s="1299"/>
      <c r="H4502" s="1470"/>
      <c r="I4502" s="1298"/>
      <c r="J4502" s="1299"/>
      <c r="K4502" s="1470"/>
      <c r="L4502" s="969" t="n">
        <f aca="false">I4502+J4502+K4502</f>
        <v>0</v>
      </c>
      <c r="M4502" s="1460" t="str">
        <f aca="false">(IF($E4502&lt;&gt;0,$M$2,IF($L4502&lt;&gt;0,$M$2,"")))</f>
        <v/>
      </c>
      <c r="N4502" s="1069"/>
    </row>
    <row r="4503" customFormat="false" ht="15.75" hidden="true" customHeight="false" outlineLevel="0" collapsed="false">
      <c r="B4503" s="915"/>
      <c r="C4503" s="952" t="n">
        <v>1091</v>
      </c>
      <c r="D4503" s="965" t="s">
        <v>612</v>
      </c>
      <c r="E4503" s="954" t="n">
        <f aca="false">F4503+G4503+H4503</f>
        <v>0</v>
      </c>
      <c r="F4503" s="1325"/>
      <c r="G4503" s="1302"/>
      <c r="H4503" s="1468"/>
      <c r="I4503" s="1325"/>
      <c r="J4503" s="1302"/>
      <c r="K4503" s="1468"/>
      <c r="L4503" s="954" t="n">
        <f aca="false">I4503+J4503+K4503</f>
        <v>0</v>
      </c>
      <c r="M4503" s="1460" t="str">
        <f aca="false">(IF($E4503&lt;&gt;0,$M$2,IF($L4503&lt;&gt;0,$M$2,"")))</f>
        <v/>
      </c>
      <c r="N4503" s="1069"/>
    </row>
    <row r="4504" customFormat="false" ht="15.75" hidden="true" customHeight="false" outlineLevel="0" collapsed="false">
      <c r="B4504" s="928"/>
      <c r="C4504" s="929" t="n">
        <v>1092</v>
      </c>
      <c r="D4504" s="930" t="s">
        <v>613</v>
      </c>
      <c r="E4504" s="752" t="n">
        <f aca="false">F4504+G4504+H4504</f>
        <v>0</v>
      </c>
      <c r="F4504" s="801"/>
      <c r="G4504" s="756"/>
      <c r="H4504" s="1463"/>
      <c r="I4504" s="801"/>
      <c r="J4504" s="756"/>
      <c r="K4504" s="1463"/>
      <c r="L4504" s="752" t="n">
        <f aca="false">I4504+J4504+K4504</f>
        <v>0</v>
      </c>
      <c r="M4504" s="1460" t="str">
        <f aca="false">(IF($E4504&lt;&gt;0,$M$2,IF($L4504&lt;&gt;0,$M$2,"")))</f>
        <v/>
      </c>
      <c r="N4504" s="1069"/>
    </row>
    <row r="4505" customFormat="false" ht="15.75" hidden="true" customHeight="false" outlineLevel="0" collapsed="false">
      <c r="B4505" s="928"/>
      <c r="C4505" s="921" t="n">
        <v>1098</v>
      </c>
      <c r="D4505" s="973" t="s">
        <v>614</v>
      </c>
      <c r="E4505" s="773" t="n">
        <f aca="false">F4505+G4505+H4505</f>
        <v>0</v>
      </c>
      <c r="F4505" s="808"/>
      <c r="G4505" s="809"/>
      <c r="H4505" s="1462"/>
      <c r="I4505" s="808"/>
      <c r="J4505" s="809"/>
      <c r="K4505" s="1462"/>
      <c r="L4505" s="773" t="n">
        <f aca="false">I4505+J4505+K4505</f>
        <v>0</v>
      </c>
      <c r="M4505" s="1460" t="str">
        <f aca="false">(IF($E4505&lt;&gt;0,$M$2,IF($L4505&lt;&gt;0,$M$2,"")))</f>
        <v/>
      </c>
      <c r="N4505" s="1069"/>
    </row>
    <row r="4506" customFormat="false" ht="15.75" hidden="true" customHeight="false" outlineLevel="0" collapsed="false">
      <c r="B4506" s="909" t="n">
        <v>1900</v>
      </c>
      <c r="C4506" s="974" t="s">
        <v>615</v>
      </c>
      <c r="D4506" s="974"/>
      <c r="E4506" s="945" t="n">
        <f aca="false">SUM(E4507:E4509)</f>
        <v>0</v>
      </c>
      <c r="F4506" s="912" t="n">
        <f aca="false">SUM(F4507:F4509)</f>
        <v>0</v>
      </c>
      <c r="G4506" s="913" t="n">
        <f aca="false">SUM(G4507:G4509)</f>
        <v>0</v>
      </c>
      <c r="H4506" s="564" t="n">
        <f aca="false">SUM(H4507:H4509)</f>
        <v>0</v>
      </c>
      <c r="I4506" s="912" t="n">
        <f aca="false">SUM(I4507:I4509)</f>
        <v>0</v>
      </c>
      <c r="J4506" s="913" t="n">
        <f aca="false">SUM(J4507:J4509)</f>
        <v>0</v>
      </c>
      <c r="K4506" s="564" t="n">
        <f aca="false">SUM(K4507:K4509)</f>
        <v>0</v>
      </c>
      <c r="L4506" s="945" t="n">
        <f aca="false">SUM(L4507:L4509)</f>
        <v>0</v>
      </c>
      <c r="M4506" s="1460" t="str">
        <f aca="false">(IF($E4506&lt;&gt;0,$M$2,IF($L4506&lt;&gt;0,$M$2,"")))</f>
        <v/>
      </c>
      <c r="N4506" s="1069"/>
    </row>
    <row r="4507" customFormat="false" ht="15.75" hidden="true" customHeight="false" outlineLevel="0" collapsed="false">
      <c r="B4507" s="928"/>
      <c r="C4507" s="916" t="n">
        <v>1901</v>
      </c>
      <c r="D4507" s="975" t="s">
        <v>616</v>
      </c>
      <c r="E4507" s="745" t="n">
        <f aca="false">F4507+G4507+H4507</f>
        <v>0</v>
      </c>
      <c r="F4507" s="812"/>
      <c r="G4507" s="800"/>
      <c r="H4507" s="1461"/>
      <c r="I4507" s="812"/>
      <c r="J4507" s="800"/>
      <c r="K4507" s="1461"/>
      <c r="L4507" s="745" t="n">
        <f aca="false">I4507+J4507+K4507</f>
        <v>0</v>
      </c>
      <c r="M4507" s="1460" t="str">
        <f aca="false">(IF($E4507&lt;&gt;0,$M$2,IF($L4507&lt;&gt;0,$M$2,"")))</f>
        <v/>
      </c>
      <c r="N4507" s="1069"/>
    </row>
    <row r="4508" customFormat="false" ht="15.75" hidden="true" customHeight="false" outlineLevel="0" collapsed="false">
      <c r="B4508" s="976"/>
      <c r="C4508" s="929" t="n">
        <v>1981</v>
      </c>
      <c r="D4508" s="977" t="s">
        <v>617</v>
      </c>
      <c r="E4508" s="752" t="n">
        <f aca="false">F4508+G4508+H4508</f>
        <v>0</v>
      </c>
      <c r="F4508" s="801"/>
      <c r="G4508" s="756"/>
      <c r="H4508" s="1463"/>
      <c r="I4508" s="801"/>
      <c r="J4508" s="756"/>
      <c r="K4508" s="1463"/>
      <c r="L4508" s="752" t="n">
        <f aca="false">I4508+J4508+K4508</f>
        <v>0</v>
      </c>
      <c r="M4508" s="1460" t="str">
        <f aca="false">(IF($E4508&lt;&gt;0,$M$2,IF($L4508&lt;&gt;0,$M$2,"")))</f>
        <v/>
      </c>
      <c r="N4508" s="1069"/>
    </row>
    <row r="4509" customFormat="false" ht="15.75" hidden="true" customHeight="false" outlineLevel="0" collapsed="false">
      <c r="B4509" s="928"/>
      <c r="C4509" s="921" t="n">
        <v>1991</v>
      </c>
      <c r="D4509" s="978" t="s">
        <v>618</v>
      </c>
      <c r="E4509" s="773" t="n">
        <f aca="false">F4509+G4509+H4509</f>
        <v>0</v>
      </c>
      <c r="F4509" s="808"/>
      <c r="G4509" s="809"/>
      <c r="H4509" s="1462"/>
      <c r="I4509" s="808"/>
      <c r="J4509" s="809"/>
      <c r="K4509" s="1462"/>
      <c r="L4509" s="773" t="n">
        <f aca="false">I4509+J4509+K4509</f>
        <v>0</v>
      </c>
      <c r="M4509" s="1460" t="str">
        <f aca="false">(IF($E4509&lt;&gt;0,$M$2,IF($L4509&lt;&gt;0,$M$2,"")))</f>
        <v/>
      </c>
      <c r="N4509" s="1069"/>
    </row>
    <row r="4510" customFormat="false" ht="15.75" hidden="true" customHeight="false" outlineLevel="0" collapsed="false">
      <c r="B4510" s="909" t="n">
        <v>2100</v>
      </c>
      <c r="C4510" s="974" t="s">
        <v>619</v>
      </c>
      <c r="D4510" s="974"/>
      <c r="E4510" s="945" t="n">
        <f aca="false">SUM(E4511:E4515)</f>
        <v>0</v>
      </c>
      <c r="F4510" s="912" t="n">
        <f aca="false">SUM(F4511:F4515)</f>
        <v>0</v>
      </c>
      <c r="G4510" s="913" t="n">
        <f aca="false">SUM(G4511:G4515)</f>
        <v>0</v>
      </c>
      <c r="H4510" s="564" t="n">
        <f aca="false">SUM(H4511:H4515)</f>
        <v>0</v>
      </c>
      <c r="I4510" s="912" t="n">
        <f aca="false">SUM(I4511:I4515)</f>
        <v>0</v>
      </c>
      <c r="J4510" s="913" t="n">
        <f aca="false">SUM(J4511:J4515)</f>
        <v>0</v>
      </c>
      <c r="K4510" s="564" t="n">
        <f aca="false">SUM(K4511:K4515)</f>
        <v>0</v>
      </c>
      <c r="L4510" s="945" t="n">
        <f aca="false">SUM(L4511:L4515)</f>
        <v>0</v>
      </c>
      <c r="M4510" s="1460" t="str">
        <f aca="false">(IF($E4510&lt;&gt;0,$M$2,IF($L4510&lt;&gt;0,$M$2,"")))</f>
        <v/>
      </c>
      <c r="N4510" s="1069"/>
    </row>
    <row r="4511" customFormat="false" ht="15.75" hidden="true" customHeight="false" outlineLevel="0" collapsed="false">
      <c r="B4511" s="928"/>
      <c r="C4511" s="916" t="n">
        <v>2110</v>
      </c>
      <c r="D4511" s="979" t="s">
        <v>620</v>
      </c>
      <c r="E4511" s="745" t="n">
        <f aca="false">F4511+G4511+H4511</f>
        <v>0</v>
      </c>
      <c r="F4511" s="812"/>
      <c r="G4511" s="800"/>
      <c r="H4511" s="1461"/>
      <c r="I4511" s="812"/>
      <c r="J4511" s="800"/>
      <c r="K4511" s="1461"/>
      <c r="L4511" s="745" t="n">
        <f aca="false">I4511+J4511+K4511</f>
        <v>0</v>
      </c>
      <c r="M4511" s="1460" t="str">
        <f aca="false">(IF($E4511&lt;&gt;0,$M$2,IF($L4511&lt;&gt;0,$M$2,"")))</f>
        <v/>
      </c>
      <c r="N4511" s="1069"/>
    </row>
    <row r="4512" customFormat="false" ht="15.75" hidden="true" customHeight="false" outlineLevel="0" collapsed="false">
      <c r="B4512" s="976"/>
      <c r="C4512" s="929" t="n">
        <v>2120</v>
      </c>
      <c r="D4512" s="934" t="s">
        <v>621</v>
      </c>
      <c r="E4512" s="752" t="n">
        <f aca="false">F4512+G4512+H4512</f>
        <v>0</v>
      </c>
      <c r="F4512" s="801"/>
      <c r="G4512" s="756"/>
      <c r="H4512" s="1463"/>
      <c r="I4512" s="801"/>
      <c r="J4512" s="756"/>
      <c r="K4512" s="1463"/>
      <c r="L4512" s="752" t="n">
        <f aca="false">I4512+J4512+K4512</f>
        <v>0</v>
      </c>
      <c r="M4512" s="1460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76"/>
      <c r="C4513" s="929" t="n">
        <v>2125</v>
      </c>
      <c r="D4513" s="934" t="s">
        <v>622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0" t="str">
        <f aca="false">(IF($E4513&lt;&gt;0,$M$2,IF($L4513&lt;&gt;0,$M$2,"")))</f>
        <v/>
      </c>
      <c r="N4513" s="1069"/>
    </row>
    <row r="4514" customFormat="false" ht="15.75" hidden="true" customHeight="false" outlineLevel="0" collapsed="false">
      <c r="B4514" s="927"/>
      <c r="C4514" s="929" t="n">
        <v>2140</v>
      </c>
      <c r="D4514" s="934" t="s">
        <v>623</v>
      </c>
      <c r="E4514" s="752" t="n">
        <f aca="false">F4514+G4514+H4514</f>
        <v>0</v>
      </c>
      <c r="F4514" s="753" t="n">
        <v>0</v>
      </c>
      <c r="G4514" s="754" t="n">
        <v>0</v>
      </c>
      <c r="H4514" s="755" t="n">
        <v>0</v>
      </c>
      <c r="I4514" s="753" t="n">
        <v>0</v>
      </c>
      <c r="J4514" s="754" t="n">
        <v>0</v>
      </c>
      <c r="K4514" s="755" t="n">
        <v>0</v>
      </c>
      <c r="L4514" s="752" t="n">
        <f aca="false">I4514+J4514+K4514</f>
        <v>0</v>
      </c>
      <c r="M4514" s="1460" t="str">
        <f aca="false">(IF($E4514&lt;&gt;0,$M$2,IF($L4514&lt;&gt;0,$M$2,"")))</f>
        <v/>
      </c>
      <c r="N4514" s="1069"/>
    </row>
    <row r="4515" customFormat="false" ht="15.75" hidden="true" customHeight="false" outlineLevel="0" collapsed="false">
      <c r="B4515" s="928"/>
      <c r="C4515" s="921" t="n">
        <v>2190</v>
      </c>
      <c r="D4515" s="980" t="s">
        <v>624</v>
      </c>
      <c r="E4515" s="773" t="n">
        <f aca="false">F4515+G4515+H4515</f>
        <v>0</v>
      </c>
      <c r="F4515" s="808"/>
      <c r="G4515" s="809"/>
      <c r="H4515" s="1462"/>
      <c r="I4515" s="808"/>
      <c r="J4515" s="809"/>
      <c r="K4515" s="1462"/>
      <c r="L4515" s="773" t="n">
        <f aca="false">I4515+J4515+K4515</f>
        <v>0</v>
      </c>
      <c r="M4515" s="1460" t="str">
        <f aca="false">(IF($E4515&lt;&gt;0,$M$2,IF($L4515&lt;&gt;0,$M$2,"")))</f>
        <v/>
      </c>
      <c r="N4515" s="1069"/>
    </row>
    <row r="4516" customFormat="false" ht="15.75" hidden="true" customHeight="false" outlineLevel="0" collapsed="false">
      <c r="B4516" s="909" t="n">
        <v>2200</v>
      </c>
      <c r="C4516" s="974" t="s">
        <v>625</v>
      </c>
      <c r="D4516" s="974"/>
      <c r="E4516" s="945" t="n">
        <f aca="false">SUM(E4517:E4518)</f>
        <v>0</v>
      </c>
      <c r="F4516" s="912" t="n">
        <f aca="false">SUM(F4517:F4518)</f>
        <v>0</v>
      </c>
      <c r="G4516" s="913" t="n">
        <f aca="false">SUM(G4517:G4518)</f>
        <v>0</v>
      </c>
      <c r="H4516" s="564" t="n">
        <f aca="false">SUM(H4517:H4518)</f>
        <v>0</v>
      </c>
      <c r="I4516" s="912" t="n">
        <f aca="false">SUM(I4517:I4518)</f>
        <v>0</v>
      </c>
      <c r="J4516" s="913" t="n">
        <f aca="false">SUM(J4517:J4518)</f>
        <v>0</v>
      </c>
      <c r="K4516" s="564" t="n">
        <f aca="false">SUM(K4517:K4518)</f>
        <v>0</v>
      </c>
      <c r="L4516" s="945" t="n">
        <f aca="false">SUM(L4517:L4518)</f>
        <v>0</v>
      </c>
      <c r="M4516" s="1460" t="str">
        <f aca="false">(IF($E4516&lt;&gt;0,$M$2,IF($L4516&lt;&gt;0,$M$2,"")))</f>
        <v/>
      </c>
      <c r="N4516" s="1069"/>
    </row>
    <row r="4517" customFormat="false" ht="15.75" hidden="true" customHeight="false" outlineLevel="0" collapsed="false">
      <c r="B4517" s="928"/>
      <c r="C4517" s="916" t="n">
        <v>2221</v>
      </c>
      <c r="D4517" s="917" t="s">
        <v>626</v>
      </c>
      <c r="E4517" s="745" t="n">
        <f aca="false">F4517+G4517+H4517</f>
        <v>0</v>
      </c>
      <c r="F4517" s="812"/>
      <c r="G4517" s="800"/>
      <c r="H4517" s="1461"/>
      <c r="I4517" s="812"/>
      <c r="J4517" s="800"/>
      <c r="K4517" s="1461"/>
      <c r="L4517" s="745" t="n">
        <f aca="false">I4517+J4517+K4517</f>
        <v>0</v>
      </c>
      <c r="M4517" s="1460" t="str">
        <f aca="false">(IF($E4517&lt;&gt;0,$M$2,IF($L4517&lt;&gt;0,$M$2,"")))</f>
        <v/>
      </c>
      <c r="N4517" s="1069"/>
    </row>
    <row r="4518" customFormat="false" ht="15.75" hidden="true" customHeight="false" outlineLevel="0" collapsed="false">
      <c r="B4518" s="928"/>
      <c r="C4518" s="921" t="n">
        <v>2224</v>
      </c>
      <c r="D4518" s="922" t="s">
        <v>627</v>
      </c>
      <c r="E4518" s="773" t="n">
        <f aca="false">F4518+G4518+H4518</f>
        <v>0</v>
      </c>
      <c r="F4518" s="808"/>
      <c r="G4518" s="809"/>
      <c r="H4518" s="1462"/>
      <c r="I4518" s="808"/>
      <c r="J4518" s="809"/>
      <c r="K4518" s="1462"/>
      <c r="L4518" s="773" t="n">
        <f aca="false">I4518+J4518+K4518</f>
        <v>0</v>
      </c>
      <c r="M4518" s="1460" t="str">
        <f aca="false">(IF($E4518&lt;&gt;0,$M$2,IF($L4518&lt;&gt;0,$M$2,"")))</f>
        <v/>
      </c>
      <c r="N4518" s="1069"/>
    </row>
    <row r="4519" customFormat="false" ht="15.75" hidden="true" customHeight="false" outlineLevel="0" collapsed="false">
      <c r="B4519" s="909" t="n">
        <v>2500</v>
      </c>
      <c r="C4519" s="974" t="s">
        <v>628</v>
      </c>
      <c r="D4519" s="974"/>
      <c r="E4519" s="945" t="n">
        <f aca="false">F4519+G4519+H4519</f>
        <v>0</v>
      </c>
      <c r="F4519" s="1464"/>
      <c r="G4519" s="1465"/>
      <c r="H4519" s="1466"/>
      <c r="I4519" s="1464"/>
      <c r="J4519" s="1465"/>
      <c r="K4519" s="1466"/>
      <c r="L4519" s="945" t="n">
        <f aca="false">I4519+J4519+K4519</f>
        <v>0</v>
      </c>
      <c r="M4519" s="1460" t="str">
        <f aca="false">(IF($E4519&lt;&gt;0,$M$2,IF($L4519&lt;&gt;0,$M$2,"")))</f>
        <v/>
      </c>
      <c r="N4519" s="1069"/>
    </row>
    <row r="4520" customFormat="false" ht="15.75" hidden="true" customHeight="true" outlineLevel="0" collapsed="false">
      <c r="B4520" s="909" t="n">
        <v>2600</v>
      </c>
      <c r="C4520" s="981" t="s">
        <v>629</v>
      </c>
      <c r="D4520" s="981"/>
      <c r="E4520" s="945" t="n">
        <f aca="false">F4520+G4520+H4520</f>
        <v>0</v>
      </c>
      <c r="F4520" s="1464"/>
      <c r="G4520" s="1465"/>
      <c r="H4520" s="1466"/>
      <c r="I4520" s="1464"/>
      <c r="J4520" s="1465"/>
      <c r="K4520" s="1466"/>
      <c r="L4520" s="945" t="n">
        <f aca="false">I4520+J4520+K4520</f>
        <v>0</v>
      </c>
      <c r="M4520" s="1460" t="str">
        <f aca="false">(IF($E4520&lt;&gt;0,$M$2,IF($L4520&lt;&gt;0,$M$2,"")))</f>
        <v/>
      </c>
      <c r="N4520" s="1069"/>
    </row>
    <row r="4521" customFormat="false" ht="15.75" hidden="true" customHeight="true" outlineLevel="0" collapsed="false">
      <c r="B4521" s="909" t="n">
        <v>2700</v>
      </c>
      <c r="C4521" s="981" t="s">
        <v>630</v>
      </c>
      <c r="D4521" s="981"/>
      <c r="E4521" s="945" t="n">
        <f aca="false">F4521+G4521+H4521</f>
        <v>0</v>
      </c>
      <c r="F4521" s="1464"/>
      <c r="G4521" s="1465"/>
      <c r="H4521" s="1466"/>
      <c r="I4521" s="1464"/>
      <c r="J4521" s="1465"/>
      <c r="K4521" s="1466"/>
      <c r="L4521" s="945" t="n">
        <f aca="false">I4521+J4521+K4521</f>
        <v>0</v>
      </c>
      <c r="M4521" s="1460" t="str">
        <f aca="false">(IF($E4521&lt;&gt;0,$M$2,IF($L4521&lt;&gt;0,$M$2,"")))</f>
        <v/>
      </c>
      <c r="N4521" s="1069"/>
    </row>
    <row r="4522" customFormat="false" ht="15.75" hidden="true" customHeight="true" outlineLevel="0" collapsed="false">
      <c r="B4522" s="909" t="n">
        <v>2800</v>
      </c>
      <c r="C4522" s="981" t="s">
        <v>925</v>
      </c>
      <c r="D4522" s="981"/>
      <c r="E4522" s="945" t="n">
        <f aca="false">SUM(E4523:E4525)</f>
        <v>0</v>
      </c>
      <c r="F4522" s="912" t="n">
        <f aca="false">SUM(F4523:F4525)</f>
        <v>0</v>
      </c>
      <c r="G4522" s="913" t="n">
        <f aca="false">SUM(G4523:G4525)</f>
        <v>0</v>
      </c>
      <c r="H4522" s="564" t="n">
        <f aca="false">SUM(H4523:H4525)</f>
        <v>0</v>
      </c>
      <c r="I4522" s="912" t="n">
        <f aca="false">SUM(I4523:I4525)</f>
        <v>0</v>
      </c>
      <c r="J4522" s="913" t="n">
        <f aca="false">SUM(J4523:J4525)</f>
        <v>0</v>
      </c>
      <c r="K4522" s="564" t="n">
        <f aca="false">SUM(K4523:K4525)</f>
        <v>0</v>
      </c>
      <c r="L4522" s="945" t="n">
        <f aca="false">SUM(L4523:L4525)</f>
        <v>0</v>
      </c>
      <c r="M4522" s="1460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B4523" s="928"/>
      <c r="C4523" s="916" t="n">
        <v>2810</v>
      </c>
      <c r="D4523" s="1471" t="s">
        <v>632</v>
      </c>
      <c r="E4523" s="745" t="n">
        <f aca="false">F4523+G4523+H4523</f>
        <v>0</v>
      </c>
      <c r="F4523" s="812"/>
      <c r="G4523" s="800"/>
      <c r="H4523" s="1461"/>
      <c r="I4523" s="812"/>
      <c r="J4523" s="800"/>
      <c r="K4523" s="1461"/>
      <c r="L4523" s="745" t="n">
        <f aca="false">I4523+J4523+K4523</f>
        <v>0</v>
      </c>
      <c r="M4523" s="1460" t="str">
        <f aca="false">(IF($E4523&lt;&gt;0,$M$2,IF($L4523&lt;&gt;0,$M$2,"")))</f>
        <v/>
      </c>
      <c r="N4523" s="1069"/>
    </row>
    <row r="4524" customFormat="false" ht="15.75" hidden="true" customHeight="false" outlineLevel="0" collapsed="false">
      <c r="B4524" s="976"/>
      <c r="C4524" s="929" t="n">
        <v>2820</v>
      </c>
      <c r="D4524" s="1472" t="s">
        <v>633</v>
      </c>
      <c r="E4524" s="752" t="n">
        <f aca="false">F4524+G4524+H4524</f>
        <v>0</v>
      </c>
      <c r="F4524" s="801"/>
      <c r="G4524" s="756"/>
      <c r="H4524" s="1463"/>
      <c r="I4524" s="801"/>
      <c r="J4524" s="756"/>
      <c r="K4524" s="1463"/>
      <c r="L4524" s="752" t="n">
        <f aca="false">I4524+J4524+K4524</f>
        <v>0</v>
      </c>
      <c r="M4524" s="1460" t="str">
        <f aca="false">(IF($E4524&lt;&gt;0,$M$2,IF($L4524&lt;&gt;0,$M$2,"")))</f>
        <v/>
      </c>
      <c r="N4524" s="1069"/>
    </row>
    <row r="4525" customFormat="false" ht="31.5" hidden="true" customHeight="false" outlineLevel="0" collapsed="false">
      <c r="B4525" s="928"/>
      <c r="C4525" s="921" t="n">
        <v>2890</v>
      </c>
      <c r="D4525" s="1003" t="s">
        <v>634</v>
      </c>
      <c r="E4525" s="773" t="n">
        <f aca="false">F4525+G4525+H4525</f>
        <v>0</v>
      </c>
      <c r="F4525" s="808"/>
      <c r="G4525" s="809"/>
      <c r="H4525" s="1462"/>
      <c r="I4525" s="808"/>
      <c r="J4525" s="809"/>
      <c r="K4525" s="1462"/>
      <c r="L4525" s="773" t="n">
        <f aca="false">I4525+J4525+K4525</f>
        <v>0</v>
      </c>
      <c r="M4525" s="1460" t="str">
        <f aca="false">(IF($E4525&lt;&gt;0,$M$2,IF($L4525&lt;&gt;0,$M$2,"")))</f>
        <v/>
      </c>
      <c r="N4525" s="1069"/>
    </row>
    <row r="4526" customFormat="false" ht="15.75" hidden="true" customHeight="false" outlineLevel="0" collapsed="false">
      <c r="B4526" s="909" t="n">
        <v>2900</v>
      </c>
      <c r="C4526" s="974" t="s">
        <v>635</v>
      </c>
      <c r="D4526" s="974"/>
      <c r="E4526" s="945" t="n">
        <f aca="false">SUM(E4527:E4534)</f>
        <v>0</v>
      </c>
      <c r="F4526" s="912" t="n">
        <f aca="false">SUM(F4527:F4534)</f>
        <v>0</v>
      </c>
      <c r="G4526" s="912" t="n">
        <f aca="false">SUM(G4527:G4534)</f>
        <v>0</v>
      </c>
      <c r="H4526" s="912" t="n">
        <f aca="false">SUM(H4527:H4534)</f>
        <v>0</v>
      </c>
      <c r="I4526" s="912" t="n">
        <f aca="false">SUM(I4527:I4534)</f>
        <v>0</v>
      </c>
      <c r="J4526" s="912" t="n">
        <f aca="false">SUM(J4527:J4534)</f>
        <v>0</v>
      </c>
      <c r="K4526" s="912" t="n">
        <f aca="false">SUM(K4527:K4534)</f>
        <v>0</v>
      </c>
      <c r="L4526" s="912" t="n">
        <f aca="false">SUM(L4527:L4534)</f>
        <v>0</v>
      </c>
      <c r="M4526" s="1460" t="str">
        <f aca="false">(IF($E4526&lt;&gt;0,$M$2,IF($L4526&lt;&gt;0,$M$2,"")))</f>
        <v/>
      </c>
      <c r="N4526" s="1069"/>
    </row>
    <row r="4527" customFormat="false" ht="15.75" hidden="true" customHeight="false" outlineLevel="0" collapsed="false">
      <c r="B4527" s="976"/>
      <c r="C4527" s="916" t="n">
        <v>2910</v>
      </c>
      <c r="D4527" s="986" t="s">
        <v>636</v>
      </c>
      <c r="E4527" s="745" t="n">
        <f aca="false">F4527+G4527+H4527</f>
        <v>0</v>
      </c>
      <c r="F4527" s="812"/>
      <c r="G4527" s="800"/>
      <c r="H4527" s="1461"/>
      <c r="I4527" s="812"/>
      <c r="J4527" s="800"/>
      <c r="K4527" s="1461"/>
      <c r="L4527" s="745" t="n">
        <f aca="false">I4527+J4527+K4527</f>
        <v>0</v>
      </c>
      <c r="M4527" s="1460" t="str">
        <f aca="false">(IF($E4527&lt;&gt;0,$M$2,IF($L4527&lt;&gt;0,$M$2,"")))</f>
        <v/>
      </c>
      <c r="N4527" s="1069"/>
    </row>
    <row r="4528" customFormat="false" ht="15.75" hidden="true" customHeight="false" outlineLevel="0" collapsed="false">
      <c r="B4528" s="976"/>
      <c r="C4528" s="916" t="n">
        <v>2920</v>
      </c>
      <c r="D4528" s="986" t="s">
        <v>637</v>
      </c>
      <c r="E4528" s="745" t="n">
        <f aca="false">F4528+G4528+H4528</f>
        <v>0</v>
      </c>
      <c r="F4528" s="812"/>
      <c r="G4528" s="800"/>
      <c r="H4528" s="1461"/>
      <c r="I4528" s="812"/>
      <c r="J4528" s="800"/>
      <c r="K4528" s="1461"/>
      <c r="L4528" s="745" t="n">
        <f aca="false">I4528+J4528+K4528</f>
        <v>0</v>
      </c>
      <c r="M4528" s="1460" t="str">
        <f aca="false">(IF($E4528&lt;&gt;0,$M$2,IF($L4528&lt;&gt;0,$M$2,"")))</f>
        <v/>
      </c>
      <c r="N4528" s="1069"/>
    </row>
    <row r="4529" customFormat="false" ht="31.5" hidden="true" customHeight="false" outlineLevel="0" collapsed="false">
      <c r="B4529" s="976"/>
      <c r="C4529" s="958" t="n">
        <v>2969</v>
      </c>
      <c r="D4529" s="987" t="s">
        <v>638</v>
      </c>
      <c r="E4529" s="960" t="n">
        <f aca="false">F4529+G4529+H4529</f>
        <v>0</v>
      </c>
      <c r="F4529" s="1153"/>
      <c r="G4529" s="1154"/>
      <c r="H4529" s="1469"/>
      <c r="I4529" s="1153"/>
      <c r="J4529" s="1154"/>
      <c r="K4529" s="1469"/>
      <c r="L4529" s="960" t="n">
        <f aca="false">I4529+J4529+K4529</f>
        <v>0</v>
      </c>
      <c r="M4529" s="1460" t="str">
        <f aca="false">(IF($E4529&lt;&gt;0,$M$2,IF($L4529&lt;&gt;0,$M$2,"")))</f>
        <v/>
      </c>
      <c r="N4529" s="1069"/>
    </row>
    <row r="4530" customFormat="false" ht="31.5" hidden="true" customHeight="false" outlineLevel="0" collapsed="false">
      <c r="B4530" s="976"/>
      <c r="C4530" s="988" t="n">
        <v>2970</v>
      </c>
      <c r="D4530" s="989" t="s">
        <v>639</v>
      </c>
      <c r="E4530" s="990" t="n">
        <f aca="false">F4530+G4530+H4530</f>
        <v>0</v>
      </c>
      <c r="F4530" s="1367"/>
      <c r="G4530" s="1368"/>
      <c r="H4530" s="1473"/>
      <c r="I4530" s="1367"/>
      <c r="J4530" s="1368"/>
      <c r="K4530" s="1473"/>
      <c r="L4530" s="990" t="n">
        <f aca="false">I4530+J4530+K4530</f>
        <v>0</v>
      </c>
      <c r="M4530" s="1460" t="str">
        <f aca="false">(IF($E4530&lt;&gt;0,$M$2,IF($L4530&lt;&gt;0,$M$2,"")))</f>
        <v/>
      </c>
      <c r="N4530" s="1069"/>
    </row>
    <row r="4531" customFormat="false" ht="15.75" hidden="true" customHeight="false" outlineLevel="0" collapsed="false">
      <c r="B4531" s="976"/>
      <c r="C4531" s="967" t="n">
        <v>2989</v>
      </c>
      <c r="D4531" s="994" t="s">
        <v>640</v>
      </c>
      <c r="E4531" s="969" t="n">
        <f aca="false">F4531+G4531+H4531</f>
        <v>0</v>
      </c>
      <c r="F4531" s="1298"/>
      <c r="G4531" s="1299"/>
      <c r="H4531" s="1470"/>
      <c r="I4531" s="1298"/>
      <c r="J4531" s="1299"/>
      <c r="K4531" s="1470"/>
      <c r="L4531" s="969" t="n">
        <f aca="false">I4531+J4531+K4531</f>
        <v>0</v>
      </c>
      <c r="M4531" s="1460" t="str">
        <f aca="false">(IF($E4531&lt;&gt;0,$M$2,IF($L4531&lt;&gt;0,$M$2,"")))</f>
        <v/>
      </c>
      <c r="N4531" s="1069"/>
    </row>
    <row r="4532" customFormat="false" ht="15.75" hidden="true" customHeight="false" outlineLevel="0" collapsed="false">
      <c r="B4532" s="928"/>
      <c r="C4532" s="952" t="n">
        <v>2990</v>
      </c>
      <c r="D4532" s="995" t="s">
        <v>926</v>
      </c>
      <c r="E4532" s="954" t="n">
        <f aca="false">F4532+G4532+H4532</f>
        <v>0</v>
      </c>
      <c r="F4532" s="1325"/>
      <c r="G4532" s="1302"/>
      <c r="H4532" s="1468"/>
      <c r="I4532" s="1325"/>
      <c r="J4532" s="1302"/>
      <c r="K4532" s="1468"/>
      <c r="L4532" s="954" t="n">
        <f aca="false">I4532+J4532+K4532</f>
        <v>0</v>
      </c>
      <c r="M4532" s="1460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52" t="n">
        <v>2991</v>
      </c>
      <c r="D4533" s="995" t="s">
        <v>642</v>
      </c>
      <c r="E4533" s="954" t="n">
        <f aca="false">F4533+G4533+H4533</f>
        <v>0</v>
      </c>
      <c r="F4533" s="1325"/>
      <c r="G4533" s="1302"/>
      <c r="H4533" s="1468"/>
      <c r="I4533" s="1325"/>
      <c r="J4533" s="1302"/>
      <c r="K4533" s="1468"/>
      <c r="L4533" s="954" t="n">
        <f aca="false">I4533+J4533+K4533</f>
        <v>0</v>
      </c>
      <c r="M4533" s="1460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28"/>
      <c r="C4534" s="921" t="n">
        <v>2992</v>
      </c>
      <c r="D4534" s="996" t="s">
        <v>643</v>
      </c>
      <c r="E4534" s="773" t="n">
        <f aca="false">F4534+G4534+H4534</f>
        <v>0</v>
      </c>
      <c r="F4534" s="808"/>
      <c r="G4534" s="809"/>
      <c r="H4534" s="1462"/>
      <c r="I4534" s="808"/>
      <c r="J4534" s="809"/>
      <c r="K4534" s="1462"/>
      <c r="L4534" s="773" t="n">
        <f aca="false">I4534+J4534+K4534</f>
        <v>0</v>
      </c>
      <c r="M4534" s="1460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09" t="n">
        <v>3300</v>
      </c>
      <c r="C4535" s="998" t="s">
        <v>644</v>
      </c>
      <c r="D4535" s="999"/>
      <c r="E4535" s="945" t="n">
        <f aca="false">SUM(E4536:E4540)</f>
        <v>0</v>
      </c>
      <c r="F4535" s="912" t="n">
        <f aca="false">SUM(F4536:F4540)</f>
        <v>0</v>
      </c>
      <c r="G4535" s="913" t="n">
        <f aca="false">SUM(G4536:G4540)</f>
        <v>0</v>
      </c>
      <c r="H4535" s="564" t="n">
        <f aca="false">SUM(H4536:H4540)</f>
        <v>0</v>
      </c>
      <c r="I4535" s="912" t="n">
        <f aca="false">SUM(I4536:I4540)</f>
        <v>0</v>
      </c>
      <c r="J4535" s="913" t="n">
        <f aca="false">SUM(J4536:J4540)</f>
        <v>0</v>
      </c>
      <c r="K4535" s="564" t="n">
        <f aca="false">SUM(K4536:K4540)</f>
        <v>0</v>
      </c>
      <c r="L4535" s="945" t="n">
        <f aca="false">SUM(L4536:L4540)</f>
        <v>0</v>
      </c>
      <c r="M4535" s="1460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7"/>
      <c r="C4536" s="916" t="n">
        <v>3301</v>
      </c>
      <c r="D4536" s="983" t="s">
        <v>645</v>
      </c>
      <c r="E4536" s="745" t="n">
        <f aca="false">F4536+G4536+H4536</f>
        <v>0</v>
      </c>
      <c r="F4536" s="746" t="n">
        <v>0</v>
      </c>
      <c r="G4536" s="747" t="n">
        <v>0</v>
      </c>
      <c r="H4536" s="748" t="n">
        <v>0</v>
      </c>
      <c r="I4536" s="746" t="n">
        <v>0</v>
      </c>
      <c r="J4536" s="747" t="n">
        <v>0</v>
      </c>
      <c r="K4536" s="748" t="n">
        <v>0</v>
      </c>
      <c r="L4536" s="745" t="n">
        <f aca="false">I4536+J4536+K4536</f>
        <v>0</v>
      </c>
      <c r="M4536" s="1460" t="str">
        <f aca="false">(IF($E4536&lt;&gt;0,$M$2,IF($L4536&lt;&gt;0,$M$2,"")))</f>
        <v/>
      </c>
      <c r="N4536" s="1069"/>
    </row>
    <row r="4537" customFormat="false" ht="15.75" hidden="true" customHeight="false" outlineLevel="0" collapsed="false">
      <c r="B4537" s="927"/>
      <c r="C4537" s="929" t="n">
        <v>3302</v>
      </c>
      <c r="D4537" s="984" t="s">
        <v>646</v>
      </c>
      <c r="E4537" s="752" t="n">
        <f aca="false">F4537+G4537+H4537</f>
        <v>0</v>
      </c>
      <c r="F4537" s="753" t="n">
        <v>0</v>
      </c>
      <c r="G4537" s="754" t="n">
        <v>0</v>
      </c>
      <c r="H4537" s="755" t="n">
        <v>0</v>
      </c>
      <c r="I4537" s="753" t="n">
        <v>0</v>
      </c>
      <c r="J4537" s="754" t="n">
        <v>0</v>
      </c>
      <c r="K4537" s="755" t="n">
        <v>0</v>
      </c>
      <c r="L4537" s="752" t="n">
        <f aca="false">I4537+J4537+K4537</f>
        <v>0</v>
      </c>
      <c r="M4537" s="1460" t="str">
        <f aca="false">(IF($E4537&lt;&gt;0,$M$2,IF($L4537&lt;&gt;0,$M$2,"")))</f>
        <v/>
      </c>
      <c r="N4537" s="1069"/>
    </row>
    <row r="4538" customFormat="false" ht="15.75" hidden="true" customHeight="false" outlineLevel="0" collapsed="false">
      <c r="B4538" s="927"/>
      <c r="C4538" s="929" t="n">
        <v>3304</v>
      </c>
      <c r="D4538" s="984" t="s">
        <v>647</v>
      </c>
      <c r="E4538" s="752" t="n">
        <f aca="false">F4538+G4538+H4538</f>
        <v>0</v>
      </c>
      <c r="F4538" s="753" t="n">
        <v>0</v>
      </c>
      <c r="G4538" s="754" t="n">
        <v>0</v>
      </c>
      <c r="H4538" s="755" t="n">
        <v>0</v>
      </c>
      <c r="I4538" s="753" t="n">
        <v>0</v>
      </c>
      <c r="J4538" s="754" t="n">
        <v>0</v>
      </c>
      <c r="K4538" s="755" t="n">
        <v>0</v>
      </c>
      <c r="L4538" s="752" t="n">
        <f aca="false">I4538+J4538+K4538</f>
        <v>0</v>
      </c>
      <c r="M4538" s="1460" t="str">
        <f aca="false">(IF($E4538&lt;&gt;0,$M$2,IF($L4538&lt;&gt;0,$M$2,"")))</f>
        <v/>
      </c>
      <c r="N4538" s="1069"/>
    </row>
    <row r="4539" customFormat="false" ht="47.25" hidden="true" customHeight="false" outlineLevel="0" collapsed="false">
      <c r="B4539" s="927"/>
      <c r="C4539" s="921" t="n">
        <v>3306</v>
      </c>
      <c r="D4539" s="985" t="s">
        <v>927</v>
      </c>
      <c r="E4539" s="752" t="n">
        <f aca="false">F4539+G4539+H4539</f>
        <v>0</v>
      </c>
      <c r="F4539" s="753" t="n">
        <v>0</v>
      </c>
      <c r="G4539" s="754" t="n">
        <v>0</v>
      </c>
      <c r="H4539" s="755" t="n">
        <v>0</v>
      </c>
      <c r="I4539" s="753" t="n">
        <v>0</v>
      </c>
      <c r="J4539" s="754" t="n">
        <v>0</v>
      </c>
      <c r="K4539" s="755" t="n">
        <v>0</v>
      </c>
      <c r="L4539" s="752" t="n">
        <f aca="false">I4539+J4539+K4539</f>
        <v>0</v>
      </c>
      <c r="M4539" s="1460" t="str">
        <f aca="false">(IF($E4539&lt;&gt;0,$M$2,IF($L4539&lt;&gt;0,$M$2,"")))</f>
        <v/>
      </c>
      <c r="N4539" s="1069"/>
    </row>
    <row r="4540" customFormat="false" ht="15.75" hidden="true" customHeight="false" outlineLevel="0" collapsed="false">
      <c r="B4540" s="927"/>
      <c r="C4540" s="921" t="n">
        <v>3307</v>
      </c>
      <c r="D4540" s="985" t="s">
        <v>649</v>
      </c>
      <c r="E4540" s="773" t="n">
        <f aca="false">F4540+G4540+H4540</f>
        <v>0</v>
      </c>
      <c r="F4540" s="774" t="n">
        <v>0</v>
      </c>
      <c r="G4540" s="775" t="n">
        <v>0</v>
      </c>
      <c r="H4540" s="776" t="n">
        <v>0</v>
      </c>
      <c r="I4540" s="774" t="n">
        <v>0</v>
      </c>
      <c r="J4540" s="775" t="n">
        <v>0</v>
      </c>
      <c r="K4540" s="776" t="n">
        <v>0</v>
      </c>
      <c r="L4540" s="773" t="n">
        <f aca="false">I4540+J4540+K4540</f>
        <v>0</v>
      </c>
      <c r="M4540" s="1460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3900</v>
      </c>
      <c r="C4541" s="974" t="s">
        <v>650</v>
      </c>
      <c r="D4541" s="974"/>
      <c r="E4541" s="945" t="n">
        <f aca="false">F4541+G4541+H4541</f>
        <v>0</v>
      </c>
      <c r="F4541" s="796" t="n">
        <v>0</v>
      </c>
      <c r="G4541" s="797" t="n">
        <v>0</v>
      </c>
      <c r="H4541" s="798" t="n">
        <v>0</v>
      </c>
      <c r="I4541" s="796" t="n">
        <v>0</v>
      </c>
      <c r="J4541" s="797" t="n">
        <v>0</v>
      </c>
      <c r="K4541" s="798" t="n">
        <v>0</v>
      </c>
      <c r="L4541" s="945" t="n">
        <f aca="false">I4541+J4541+K4541</f>
        <v>0</v>
      </c>
      <c r="M4541" s="1460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09" t="n">
        <v>4000</v>
      </c>
      <c r="C4542" s="974" t="s">
        <v>651</v>
      </c>
      <c r="D4542" s="974"/>
      <c r="E4542" s="945" t="n">
        <f aca="false">F4542+G4542+H4542</f>
        <v>0</v>
      </c>
      <c r="F4542" s="1464"/>
      <c r="G4542" s="1465"/>
      <c r="H4542" s="1466"/>
      <c r="I4542" s="1464"/>
      <c r="J4542" s="1465"/>
      <c r="K4542" s="1466"/>
      <c r="L4542" s="945" t="n">
        <f aca="false">I4542+J4542+K4542</f>
        <v>0</v>
      </c>
      <c r="M4542" s="1460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09" t="n">
        <v>4100</v>
      </c>
      <c r="C4543" s="974" t="s">
        <v>652</v>
      </c>
      <c r="D4543" s="974"/>
      <c r="E4543" s="945" t="n">
        <f aca="false">F4543+G4543+H4543</f>
        <v>0</v>
      </c>
      <c r="F4543" s="797" t="n">
        <v>0</v>
      </c>
      <c r="G4543" s="797" t="n">
        <v>0</v>
      </c>
      <c r="H4543" s="798" t="n">
        <v>0</v>
      </c>
      <c r="I4543" s="833" t="n">
        <v>0</v>
      </c>
      <c r="J4543" s="797" t="n">
        <v>0</v>
      </c>
      <c r="K4543" s="797" t="n">
        <v>0</v>
      </c>
      <c r="L4543" s="945" t="n">
        <f aca="false">I4543+J4543+K4543</f>
        <v>0</v>
      </c>
      <c r="M4543" s="1460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09" t="n">
        <v>4200</v>
      </c>
      <c r="C4544" s="974" t="s">
        <v>653</v>
      </c>
      <c r="D4544" s="974"/>
      <c r="E4544" s="945" t="n">
        <f aca="false">SUM(E4545:E4550)</f>
        <v>0</v>
      </c>
      <c r="F4544" s="912" t="n">
        <f aca="false">SUM(F4545:F4550)</f>
        <v>0</v>
      </c>
      <c r="G4544" s="913" t="n">
        <f aca="false">SUM(G4545:G4550)</f>
        <v>0</v>
      </c>
      <c r="H4544" s="564" t="n">
        <f aca="false">SUM(H4545:H4550)</f>
        <v>0</v>
      </c>
      <c r="I4544" s="912" t="n">
        <f aca="false">SUM(I4545:I4550)</f>
        <v>0</v>
      </c>
      <c r="J4544" s="913" t="n">
        <f aca="false">SUM(J4545:J4550)</f>
        <v>0</v>
      </c>
      <c r="K4544" s="564" t="n">
        <f aca="false">SUM(K4545:K4550)</f>
        <v>0</v>
      </c>
      <c r="L4544" s="945" t="n">
        <f aca="false">SUM(L4545:L4550)</f>
        <v>0</v>
      </c>
      <c r="M4544" s="1460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1001"/>
      <c r="C4545" s="916" t="n">
        <v>4201</v>
      </c>
      <c r="D4545" s="917" t="s">
        <v>654</v>
      </c>
      <c r="E4545" s="745" t="n">
        <f aca="false">F4545+G4545+H4545</f>
        <v>0</v>
      </c>
      <c r="F4545" s="812"/>
      <c r="G4545" s="800"/>
      <c r="H4545" s="1461"/>
      <c r="I4545" s="812"/>
      <c r="J4545" s="800"/>
      <c r="K4545" s="1461"/>
      <c r="L4545" s="745" t="n">
        <f aca="false">I4545+J4545+K4545</f>
        <v>0</v>
      </c>
      <c r="M4545" s="1460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1001"/>
      <c r="C4546" s="929" t="n">
        <v>4202</v>
      </c>
      <c r="D4546" s="1002" t="s">
        <v>655</v>
      </c>
      <c r="E4546" s="752" t="n">
        <f aca="false">F4546+G4546+H4546</f>
        <v>0</v>
      </c>
      <c r="F4546" s="801"/>
      <c r="G4546" s="756"/>
      <c r="H4546" s="1463"/>
      <c r="I4546" s="801"/>
      <c r="J4546" s="756"/>
      <c r="K4546" s="1463"/>
      <c r="L4546" s="752" t="n">
        <f aca="false">I4546+J4546+K4546</f>
        <v>0</v>
      </c>
      <c r="M4546" s="1460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1001"/>
      <c r="C4547" s="929" t="n">
        <v>4214</v>
      </c>
      <c r="D4547" s="1002" t="s">
        <v>656</v>
      </c>
      <c r="E4547" s="752" t="n">
        <f aca="false">F4547+G4547+H4547</f>
        <v>0</v>
      </c>
      <c r="F4547" s="801"/>
      <c r="G4547" s="756"/>
      <c r="H4547" s="1463"/>
      <c r="I4547" s="801"/>
      <c r="J4547" s="756"/>
      <c r="K4547" s="1463"/>
      <c r="L4547" s="752" t="n">
        <f aca="false">I4547+J4547+K4547</f>
        <v>0</v>
      </c>
      <c r="M4547" s="1460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1001"/>
      <c r="C4548" s="929" t="n">
        <v>4217</v>
      </c>
      <c r="D4548" s="1002" t="s">
        <v>657</v>
      </c>
      <c r="E4548" s="752" t="n">
        <f aca="false">F4548+G4548+H4548</f>
        <v>0</v>
      </c>
      <c r="F4548" s="801"/>
      <c r="G4548" s="756"/>
      <c r="H4548" s="1463"/>
      <c r="I4548" s="801"/>
      <c r="J4548" s="756"/>
      <c r="K4548" s="1463"/>
      <c r="L4548" s="752" t="n">
        <f aca="false">I4548+J4548+K4548</f>
        <v>0</v>
      </c>
      <c r="M4548" s="1460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1001"/>
      <c r="C4549" s="929" t="n">
        <v>4218</v>
      </c>
      <c r="D4549" s="930" t="s">
        <v>658</v>
      </c>
      <c r="E4549" s="752" t="n">
        <f aca="false">F4549+G4549+H4549</f>
        <v>0</v>
      </c>
      <c r="F4549" s="801"/>
      <c r="G4549" s="756"/>
      <c r="H4549" s="1463"/>
      <c r="I4549" s="801"/>
      <c r="J4549" s="756"/>
      <c r="K4549" s="1463"/>
      <c r="L4549" s="752" t="n">
        <f aca="false">I4549+J4549+K4549</f>
        <v>0</v>
      </c>
      <c r="M4549" s="1460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1001"/>
      <c r="C4550" s="921" t="n">
        <v>4219</v>
      </c>
      <c r="D4550" s="1003" t="s">
        <v>659</v>
      </c>
      <c r="E4550" s="773" t="n">
        <f aca="false">F4550+G4550+H4550</f>
        <v>0</v>
      </c>
      <c r="F4550" s="808"/>
      <c r="G4550" s="809"/>
      <c r="H4550" s="1462"/>
      <c r="I4550" s="808"/>
      <c r="J4550" s="809"/>
      <c r="K4550" s="1462"/>
      <c r="L4550" s="773" t="n">
        <f aca="false">I4550+J4550+K4550</f>
        <v>0</v>
      </c>
      <c r="M4550" s="1460" t="str">
        <f aca="false">(IF($E4550&lt;&gt;0,$M$2,IF($L4550&lt;&gt;0,$M$2,"")))</f>
        <v/>
      </c>
      <c r="N4550" s="1069"/>
    </row>
    <row r="4551" customFormat="false" ht="15.75" hidden="false" customHeight="false" outlineLevel="0" collapsed="false">
      <c r="B4551" s="909" t="n">
        <v>4300</v>
      </c>
      <c r="C4551" s="974" t="s">
        <v>660</v>
      </c>
      <c r="D4551" s="974"/>
      <c r="E4551" s="945" t="n">
        <f aca="false">SUM(E4552:E4554)</f>
        <v>5000</v>
      </c>
      <c r="F4551" s="912" t="n">
        <f aca="false">SUM(F4552:F4554)</f>
        <v>0</v>
      </c>
      <c r="G4551" s="913" t="n">
        <f aca="false">SUM(G4552:G4554)</f>
        <v>5000</v>
      </c>
      <c r="H4551" s="564" t="n">
        <f aca="false">SUM(H4552:H4554)</f>
        <v>0</v>
      </c>
      <c r="I4551" s="912" t="n">
        <f aca="false">SUM(I4552:I4554)</f>
        <v>0</v>
      </c>
      <c r="J4551" s="913" t="n">
        <f aca="false">SUM(J4552:J4554)</f>
        <v>5000</v>
      </c>
      <c r="K4551" s="564" t="n">
        <f aca="false">SUM(K4552:K4554)</f>
        <v>0</v>
      </c>
      <c r="L4551" s="945" t="n">
        <f aca="false">SUM(L4552:L4554)</f>
        <v>5000</v>
      </c>
      <c r="M4551" s="1460" t="n">
        <f aca="false">(IF($E4551&lt;&gt;0,$M$2,IF($L4551&lt;&gt;0,$M$2,"")))</f>
        <v>1</v>
      </c>
      <c r="N4551" s="1069"/>
    </row>
    <row r="4552" customFormat="false" ht="15.75" hidden="false" customHeight="false" outlineLevel="0" collapsed="false">
      <c r="B4552" s="1001"/>
      <c r="C4552" s="916" t="n">
        <v>4301</v>
      </c>
      <c r="D4552" s="946" t="s">
        <v>661</v>
      </c>
      <c r="E4552" s="745" t="n">
        <f aca="false">F4552+G4552+H4552</f>
        <v>5000</v>
      </c>
      <c r="F4552" s="812"/>
      <c r="G4552" s="800" t="n">
        <v>5000</v>
      </c>
      <c r="H4552" s="1461"/>
      <c r="I4552" s="812"/>
      <c r="J4552" s="800" t="n">
        <v>5000</v>
      </c>
      <c r="K4552" s="1461"/>
      <c r="L4552" s="745" t="n">
        <f aca="false">I4552+J4552+K4552</f>
        <v>5000</v>
      </c>
      <c r="M4552" s="1460" t="n">
        <f aca="false">(IF($E4552&lt;&gt;0,$M$2,IF($L4552&lt;&gt;0,$M$2,"")))</f>
        <v>1</v>
      </c>
      <c r="N4552" s="1069"/>
    </row>
    <row r="4553" customFormat="false" ht="15.75" hidden="true" customHeight="false" outlineLevel="0" collapsed="false">
      <c r="B4553" s="1001"/>
      <c r="C4553" s="929" t="n">
        <v>4302</v>
      </c>
      <c r="D4553" s="1002" t="s">
        <v>662</v>
      </c>
      <c r="E4553" s="752" t="n">
        <f aca="false">F4553+G4553+H4553</f>
        <v>0</v>
      </c>
      <c r="F4553" s="801"/>
      <c r="G4553" s="756"/>
      <c r="H4553" s="1463"/>
      <c r="I4553" s="801"/>
      <c r="J4553" s="756"/>
      <c r="K4553" s="1463"/>
      <c r="L4553" s="752" t="n">
        <f aca="false">I4553+J4553+K4553</f>
        <v>0</v>
      </c>
      <c r="M4553" s="1460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1001"/>
      <c r="C4554" s="921" t="n">
        <v>4309</v>
      </c>
      <c r="D4554" s="935" t="s">
        <v>663</v>
      </c>
      <c r="E4554" s="773" t="n">
        <f aca="false">F4554+G4554+H4554</f>
        <v>0</v>
      </c>
      <c r="F4554" s="808"/>
      <c r="G4554" s="809"/>
      <c r="H4554" s="1462"/>
      <c r="I4554" s="808"/>
      <c r="J4554" s="809"/>
      <c r="K4554" s="1462"/>
      <c r="L4554" s="773" t="n">
        <f aca="false">I4554+J4554+K4554</f>
        <v>0</v>
      </c>
      <c r="M4554" s="1460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09" t="n">
        <v>4400</v>
      </c>
      <c r="C4555" s="974" t="s">
        <v>664</v>
      </c>
      <c r="D4555" s="974"/>
      <c r="E4555" s="945" t="n">
        <f aca="false">F4555+G4555+H4555</f>
        <v>0</v>
      </c>
      <c r="F4555" s="1464"/>
      <c r="G4555" s="1465"/>
      <c r="H4555" s="1466"/>
      <c r="I4555" s="1464"/>
      <c r="J4555" s="1465"/>
      <c r="K4555" s="1466"/>
      <c r="L4555" s="945" t="n">
        <f aca="false">I4555+J4555+K4555</f>
        <v>0</v>
      </c>
      <c r="M4555" s="1460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09" t="n">
        <v>4500</v>
      </c>
      <c r="C4556" s="974" t="s">
        <v>665</v>
      </c>
      <c r="D4556" s="974"/>
      <c r="E4556" s="945" t="n">
        <f aca="false">F4556+G4556+H4556</f>
        <v>0</v>
      </c>
      <c r="F4556" s="1464"/>
      <c r="G4556" s="1465"/>
      <c r="H4556" s="1466"/>
      <c r="I4556" s="1464"/>
      <c r="J4556" s="1465"/>
      <c r="K4556" s="1466"/>
      <c r="L4556" s="945" t="n">
        <f aca="false">I4556+J4556+K4556</f>
        <v>0</v>
      </c>
      <c r="M4556" s="1460" t="str">
        <f aca="false">(IF($E4556&lt;&gt;0,$M$2,IF($L4556&lt;&gt;0,$M$2,"")))</f>
        <v/>
      </c>
      <c r="N4556" s="1069"/>
    </row>
    <row r="4557" customFormat="false" ht="15.75" hidden="true" customHeight="true" outlineLevel="0" collapsed="false">
      <c r="B4557" s="909" t="n">
        <v>4600</v>
      </c>
      <c r="C4557" s="981" t="s">
        <v>666</v>
      </c>
      <c r="D4557" s="981"/>
      <c r="E4557" s="945" t="n">
        <f aca="false">F4557+G4557+H4557</f>
        <v>0</v>
      </c>
      <c r="F4557" s="1464"/>
      <c r="G4557" s="1465"/>
      <c r="H4557" s="1466"/>
      <c r="I4557" s="1464"/>
      <c r="J4557" s="1465"/>
      <c r="K4557" s="1466"/>
      <c r="L4557" s="945" t="n">
        <f aca="false">I4557+J4557+K4557</f>
        <v>0</v>
      </c>
      <c r="M4557" s="1460" t="str">
        <f aca="false">(IF($E4557&lt;&gt;0,$M$2,IF($L4557&lt;&gt;0,$M$2,"")))</f>
        <v/>
      </c>
      <c r="N4557" s="1069"/>
    </row>
    <row r="4558" customFormat="false" ht="15.75" hidden="true" customHeight="false" outlineLevel="0" collapsed="false">
      <c r="B4558" s="909" t="n">
        <v>4900</v>
      </c>
      <c r="C4558" s="974" t="s">
        <v>667</v>
      </c>
      <c r="D4558" s="974"/>
      <c r="E4558" s="945" t="n">
        <f aca="false">+E4559+E4560</f>
        <v>0</v>
      </c>
      <c r="F4558" s="912" t="n">
        <f aca="false">+F4559+F4560</f>
        <v>0</v>
      </c>
      <c r="G4558" s="913" t="n">
        <f aca="false">+G4559+G4560</f>
        <v>0</v>
      </c>
      <c r="H4558" s="564" t="n">
        <f aca="false">+H4559+H4560</f>
        <v>0</v>
      </c>
      <c r="I4558" s="912" t="n">
        <f aca="false">+I4559+I4560</f>
        <v>0</v>
      </c>
      <c r="J4558" s="913" t="n">
        <f aca="false">+J4559+J4560</f>
        <v>0</v>
      </c>
      <c r="K4558" s="564" t="n">
        <f aca="false">+K4559+K4560</f>
        <v>0</v>
      </c>
      <c r="L4558" s="945" t="n">
        <f aca="false">+L4559+L4560</f>
        <v>0</v>
      </c>
      <c r="M4558" s="1460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1001"/>
      <c r="C4559" s="916" t="n">
        <v>4901</v>
      </c>
      <c r="D4559" s="1004" t="s">
        <v>668</v>
      </c>
      <c r="E4559" s="745" t="n">
        <f aca="false">F4559+G4559+H4559</f>
        <v>0</v>
      </c>
      <c r="F4559" s="812"/>
      <c r="G4559" s="800"/>
      <c r="H4559" s="1461"/>
      <c r="I4559" s="812"/>
      <c r="J4559" s="800"/>
      <c r="K4559" s="1461"/>
      <c r="L4559" s="745" t="n">
        <f aca="false">I4559+J4559+K4559</f>
        <v>0</v>
      </c>
      <c r="M4559" s="1460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1001"/>
      <c r="C4560" s="921" t="n">
        <v>4902</v>
      </c>
      <c r="D4560" s="935" t="s">
        <v>669</v>
      </c>
      <c r="E4560" s="773" t="n">
        <f aca="false">F4560+G4560+H4560</f>
        <v>0</v>
      </c>
      <c r="F4560" s="808"/>
      <c r="G4560" s="809"/>
      <c r="H4560" s="1462"/>
      <c r="I4560" s="808"/>
      <c r="J4560" s="809"/>
      <c r="K4560" s="1462"/>
      <c r="L4560" s="773" t="n">
        <f aca="false">I4560+J4560+K4560</f>
        <v>0</v>
      </c>
      <c r="M4560" s="1460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1005" t="n">
        <v>5100</v>
      </c>
      <c r="C4561" s="1006" t="s">
        <v>670</v>
      </c>
      <c r="D4561" s="1006"/>
      <c r="E4561" s="945" t="n">
        <f aca="false">F4561+G4561+H4561</f>
        <v>0</v>
      </c>
      <c r="F4561" s="1464"/>
      <c r="G4561" s="1465"/>
      <c r="H4561" s="1466"/>
      <c r="I4561" s="1464"/>
      <c r="J4561" s="1465"/>
      <c r="K4561" s="1466"/>
      <c r="L4561" s="945" t="n">
        <f aca="false">I4561+J4561+K4561</f>
        <v>0</v>
      </c>
      <c r="M4561" s="1460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1005" t="n">
        <v>5200</v>
      </c>
      <c r="C4562" s="1006" t="s">
        <v>671</v>
      </c>
      <c r="D4562" s="1006"/>
      <c r="E4562" s="945" t="n">
        <f aca="false">SUM(E4563:E4569)</f>
        <v>0</v>
      </c>
      <c r="F4562" s="912" t="n">
        <f aca="false">SUM(F4563:F4569)</f>
        <v>0</v>
      </c>
      <c r="G4562" s="913" t="n">
        <f aca="false">SUM(G4563:G4569)</f>
        <v>0</v>
      </c>
      <c r="H4562" s="564" t="n">
        <f aca="false">SUM(H4563:H4569)</f>
        <v>0</v>
      </c>
      <c r="I4562" s="912" t="n">
        <f aca="false">SUM(I4563:I4569)</f>
        <v>0</v>
      </c>
      <c r="J4562" s="913" t="n">
        <f aca="false">SUM(J4563:J4569)</f>
        <v>0</v>
      </c>
      <c r="K4562" s="564" t="n">
        <f aca="false">SUM(K4563:K4569)</f>
        <v>0</v>
      </c>
      <c r="L4562" s="945" t="n">
        <f aca="false">SUM(L4563:L4569)</f>
        <v>0</v>
      </c>
      <c r="M4562" s="1460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1008"/>
      <c r="C4563" s="1009" t="n">
        <v>5201</v>
      </c>
      <c r="D4563" s="1010" t="s">
        <v>672</v>
      </c>
      <c r="E4563" s="745" t="n">
        <f aca="false">F4563+G4563+H4563</f>
        <v>0</v>
      </c>
      <c r="F4563" s="812"/>
      <c r="G4563" s="800"/>
      <c r="H4563" s="1461"/>
      <c r="I4563" s="812"/>
      <c r="J4563" s="800"/>
      <c r="K4563" s="1461"/>
      <c r="L4563" s="745" t="n">
        <f aca="false">I4563+J4563+K4563</f>
        <v>0</v>
      </c>
      <c r="M4563" s="1460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1008"/>
      <c r="C4564" s="1012" t="n">
        <v>5202</v>
      </c>
      <c r="D4564" s="1013" t="s">
        <v>673</v>
      </c>
      <c r="E4564" s="752" t="n">
        <f aca="false">F4564+G4564+H4564</f>
        <v>0</v>
      </c>
      <c r="F4564" s="801"/>
      <c r="G4564" s="756"/>
      <c r="H4564" s="1463"/>
      <c r="I4564" s="801"/>
      <c r="J4564" s="756"/>
      <c r="K4564" s="1463"/>
      <c r="L4564" s="752" t="n">
        <f aca="false">I4564+J4564+K4564</f>
        <v>0</v>
      </c>
      <c r="M4564" s="1460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1008"/>
      <c r="C4565" s="1012" t="n">
        <v>5203</v>
      </c>
      <c r="D4565" s="1013" t="s">
        <v>674</v>
      </c>
      <c r="E4565" s="752" t="n">
        <f aca="false">F4565+G4565+H4565</f>
        <v>0</v>
      </c>
      <c r="F4565" s="801"/>
      <c r="G4565" s="756"/>
      <c r="H4565" s="1463"/>
      <c r="I4565" s="801"/>
      <c r="J4565" s="756"/>
      <c r="K4565" s="1463"/>
      <c r="L4565" s="752" t="n">
        <f aca="false">I4565+J4565+K4565</f>
        <v>0</v>
      </c>
      <c r="M4565" s="1460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1008"/>
      <c r="C4566" s="1012" t="n">
        <v>5204</v>
      </c>
      <c r="D4566" s="1013" t="s">
        <v>675</v>
      </c>
      <c r="E4566" s="752" t="n">
        <f aca="false">F4566+G4566+H4566</f>
        <v>0</v>
      </c>
      <c r="F4566" s="801"/>
      <c r="G4566" s="756"/>
      <c r="H4566" s="1463"/>
      <c r="I4566" s="801"/>
      <c r="J4566" s="756"/>
      <c r="K4566" s="1463"/>
      <c r="L4566" s="752" t="n">
        <f aca="false">I4566+J4566+K4566</f>
        <v>0</v>
      </c>
      <c r="M4566" s="1460" t="str">
        <f aca="false">(IF($E4566&lt;&gt;0,$M$2,IF($L4566&lt;&gt;0,$M$2,"")))</f>
        <v/>
      </c>
      <c r="N4566" s="1069"/>
    </row>
    <row r="4567" customFormat="false" ht="15.75" hidden="true" customHeight="false" outlineLevel="0" collapsed="false">
      <c r="B4567" s="1008"/>
      <c r="C4567" s="1012" t="n">
        <v>5205</v>
      </c>
      <c r="D4567" s="1013" t="s">
        <v>676</v>
      </c>
      <c r="E4567" s="752" t="n">
        <f aca="false">F4567+G4567+H4567</f>
        <v>0</v>
      </c>
      <c r="F4567" s="801"/>
      <c r="G4567" s="756"/>
      <c r="H4567" s="1463"/>
      <c r="I4567" s="801"/>
      <c r="J4567" s="756"/>
      <c r="K4567" s="1463"/>
      <c r="L4567" s="752" t="n">
        <f aca="false">I4567+J4567+K4567</f>
        <v>0</v>
      </c>
      <c r="M4567" s="1460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1008"/>
      <c r="C4568" s="1012" t="n">
        <v>5206</v>
      </c>
      <c r="D4568" s="1013" t="s">
        <v>677</v>
      </c>
      <c r="E4568" s="752" t="n">
        <f aca="false">F4568+G4568+H4568</f>
        <v>0</v>
      </c>
      <c r="F4568" s="801"/>
      <c r="G4568" s="756"/>
      <c r="H4568" s="1463"/>
      <c r="I4568" s="801"/>
      <c r="J4568" s="756"/>
      <c r="K4568" s="1463"/>
      <c r="L4568" s="752" t="n">
        <f aca="false">I4568+J4568+K4568</f>
        <v>0</v>
      </c>
      <c r="M4568" s="1460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1008"/>
      <c r="C4569" s="1014" t="n">
        <v>5219</v>
      </c>
      <c r="D4569" s="1015" t="s">
        <v>678</v>
      </c>
      <c r="E4569" s="773" t="n">
        <f aca="false">F4569+G4569+H4569</f>
        <v>0</v>
      </c>
      <c r="F4569" s="808"/>
      <c r="G4569" s="809"/>
      <c r="H4569" s="1462"/>
      <c r="I4569" s="808"/>
      <c r="J4569" s="809"/>
      <c r="K4569" s="1462"/>
      <c r="L4569" s="773" t="n">
        <f aca="false">I4569+J4569+K4569</f>
        <v>0</v>
      </c>
      <c r="M4569" s="1460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1005" t="n">
        <v>5300</v>
      </c>
      <c r="C4570" s="1006" t="s">
        <v>679</v>
      </c>
      <c r="D4570" s="1006"/>
      <c r="E4570" s="945" t="n">
        <f aca="false">SUM(E4571:E4572)</f>
        <v>0</v>
      </c>
      <c r="F4570" s="912" t="n">
        <f aca="false">SUM(F4571:F4572)</f>
        <v>0</v>
      </c>
      <c r="G4570" s="913" t="n">
        <f aca="false">SUM(G4571:G4572)</f>
        <v>0</v>
      </c>
      <c r="H4570" s="564" t="n">
        <f aca="false">SUM(H4571:H4572)</f>
        <v>0</v>
      </c>
      <c r="I4570" s="912" t="n">
        <f aca="false">SUM(I4571:I4572)</f>
        <v>0</v>
      </c>
      <c r="J4570" s="913" t="n">
        <f aca="false">SUM(J4571:J4572)</f>
        <v>0</v>
      </c>
      <c r="K4570" s="564" t="n">
        <f aca="false">SUM(K4571:K4572)</f>
        <v>0</v>
      </c>
      <c r="L4570" s="945" t="n">
        <f aca="false">SUM(L4571:L4572)</f>
        <v>0</v>
      </c>
      <c r="M4570" s="1460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1008"/>
      <c r="C4571" s="1009" t="n">
        <v>5301</v>
      </c>
      <c r="D4571" s="1010" t="s">
        <v>680</v>
      </c>
      <c r="E4571" s="745" t="n">
        <f aca="false">F4571+G4571+H4571</f>
        <v>0</v>
      </c>
      <c r="F4571" s="812"/>
      <c r="G4571" s="800"/>
      <c r="H4571" s="1461"/>
      <c r="I4571" s="812"/>
      <c r="J4571" s="800"/>
      <c r="K4571" s="1461"/>
      <c r="L4571" s="745" t="n">
        <f aca="false">I4571+J4571+K4571</f>
        <v>0</v>
      </c>
      <c r="M4571" s="1460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1008"/>
      <c r="C4572" s="1014" t="n">
        <v>5309</v>
      </c>
      <c r="D4572" s="1015" t="s">
        <v>681</v>
      </c>
      <c r="E4572" s="773" t="n">
        <f aca="false">F4572+G4572+H4572</f>
        <v>0</v>
      </c>
      <c r="F4572" s="808"/>
      <c r="G4572" s="809"/>
      <c r="H4572" s="1462"/>
      <c r="I4572" s="808"/>
      <c r="J4572" s="809"/>
      <c r="K4572" s="1462"/>
      <c r="L4572" s="773" t="n">
        <f aca="false">I4572+J4572+K4572</f>
        <v>0</v>
      </c>
      <c r="M4572" s="1460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5" t="n">
        <v>5400</v>
      </c>
      <c r="C4573" s="1006" t="s">
        <v>682</v>
      </c>
      <c r="D4573" s="1006"/>
      <c r="E4573" s="945" t="n">
        <f aca="false">F4573+G4573+H4573</f>
        <v>0</v>
      </c>
      <c r="F4573" s="1464"/>
      <c r="G4573" s="1465"/>
      <c r="H4573" s="1466"/>
      <c r="I4573" s="1464"/>
      <c r="J4573" s="1465"/>
      <c r="K4573" s="1466"/>
      <c r="L4573" s="945" t="n">
        <f aca="false">I4573+J4573+K4573</f>
        <v>0</v>
      </c>
      <c r="M4573" s="1460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909" t="n">
        <v>5500</v>
      </c>
      <c r="C4574" s="974" t="s">
        <v>683</v>
      </c>
      <c r="D4574" s="974"/>
      <c r="E4574" s="945" t="n">
        <f aca="false">SUM(E4575:E4578)</f>
        <v>0</v>
      </c>
      <c r="F4574" s="912" t="n">
        <f aca="false">SUM(F4575:F4578)</f>
        <v>0</v>
      </c>
      <c r="G4574" s="913" t="n">
        <f aca="false">SUM(G4575:G4578)</f>
        <v>0</v>
      </c>
      <c r="H4574" s="564" t="n">
        <f aca="false">SUM(H4575:H4578)</f>
        <v>0</v>
      </c>
      <c r="I4574" s="912" t="n">
        <f aca="false">SUM(I4575:I4578)</f>
        <v>0</v>
      </c>
      <c r="J4574" s="913" t="n">
        <f aca="false">SUM(J4575:J4578)</f>
        <v>0</v>
      </c>
      <c r="K4574" s="564" t="n">
        <f aca="false">SUM(K4575:K4578)</f>
        <v>0</v>
      </c>
      <c r="L4574" s="945" t="n">
        <f aca="false">SUM(L4575:L4578)</f>
        <v>0</v>
      </c>
      <c r="M4574" s="1460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16" t="n">
        <v>5501</v>
      </c>
      <c r="D4575" s="946" t="s">
        <v>684</v>
      </c>
      <c r="E4575" s="745" t="n">
        <f aca="false">F4575+G4575+H4575</f>
        <v>0</v>
      </c>
      <c r="F4575" s="812"/>
      <c r="G4575" s="800"/>
      <c r="H4575" s="1461"/>
      <c r="I4575" s="812"/>
      <c r="J4575" s="800"/>
      <c r="K4575" s="1461"/>
      <c r="L4575" s="745" t="n">
        <f aca="false">I4575+J4575+K4575</f>
        <v>0</v>
      </c>
      <c r="M4575" s="1460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5502</v>
      </c>
      <c r="D4576" s="930" t="s">
        <v>685</v>
      </c>
      <c r="E4576" s="752" t="n">
        <f aca="false">F4576+G4576+H4576</f>
        <v>0</v>
      </c>
      <c r="F4576" s="801"/>
      <c r="G4576" s="756"/>
      <c r="H4576" s="1463"/>
      <c r="I4576" s="801"/>
      <c r="J4576" s="756"/>
      <c r="K4576" s="1463"/>
      <c r="L4576" s="752" t="n">
        <f aca="false">I4576+J4576+K4576</f>
        <v>0</v>
      </c>
      <c r="M4576" s="1460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5503</v>
      </c>
      <c r="D4577" s="1002" t="s">
        <v>686</v>
      </c>
      <c r="E4577" s="752" t="n">
        <f aca="false">F4577+G4577+H4577</f>
        <v>0</v>
      </c>
      <c r="F4577" s="801"/>
      <c r="G4577" s="756"/>
      <c r="H4577" s="1463"/>
      <c r="I4577" s="801"/>
      <c r="J4577" s="756"/>
      <c r="K4577" s="1463"/>
      <c r="L4577" s="752" t="n">
        <f aca="false">I4577+J4577+K4577</f>
        <v>0</v>
      </c>
      <c r="M4577" s="1460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5504</v>
      </c>
      <c r="D4578" s="973" t="s">
        <v>687</v>
      </c>
      <c r="E4578" s="773" t="n">
        <f aca="false">F4578+G4578+H4578</f>
        <v>0</v>
      </c>
      <c r="F4578" s="808"/>
      <c r="G4578" s="809"/>
      <c r="H4578" s="1462"/>
      <c r="I4578" s="808"/>
      <c r="J4578" s="809"/>
      <c r="K4578" s="1462"/>
      <c r="L4578" s="773" t="n">
        <f aca="false">I4578+J4578+K4578</f>
        <v>0</v>
      </c>
      <c r="M4578" s="1460" t="str">
        <f aca="false">(IF($E4578&lt;&gt;0,$M$2,IF($L4578&lt;&gt;0,$M$2,"")))</f>
        <v/>
      </c>
      <c r="N4578" s="1069"/>
    </row>
    <row r="4579" customFormat="false" ht="15.75" hidden="true" customHeight="true" outlineLevel="0" collapsed="false">
      <c r="B4579" s="1005" t="n">
        <v>5700</v>
      </c>
      <c r="C4579" s="1016" t="s">
        <v>688</v>
      </c>
      <c r="D4579" s="1016"/>
      <c r="E4579" s="945" t="n">
        <f aca="false">SUM(E4580:E4582)</f>
        <v>0</v>
      </c>
      <c r="F4579" s="796" t="n">
        <v>0</v>
      </c>
      <c r="G4579" s="796" t="n">
        <v>0</v>
      </c>
      <c r="H4579" s="796" t="n">
        <v>0</v>
      </c>
      <c r="I4579" s="796" t="n">
        <v>0</v>
      </c>
      <c r="J4579" s="796" t="n">
        <v>0</v>
      </c>
      <c r="K4579" s="796" t="n">
        <v>0</v>
      </c>
      <c r="L4579" s="945" t="n">
        <f aca="false">SUM(L4580:L4582)</f>
        <v>0</v>
      </c>
      <c r="M4579" s="1460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8"/>
      <c r="C4580" s="1009" t="n">
        <v>5701</v>
      </c>
      <c r="D4580" s="1010" t="s">
        <v>689</v>
      </c>
      <c r="E4580" s="745" t="n">
        <f aca="false">F4580+G4580+H4580</f>
        <v>0</v>
      </c>
      <c r="F4580" s="797" t="n">
        <v>0</v>
      </c>
      <c r="G4580" s="797" t="n">
        <v>0</v>
      </c>
      <c r="H4580" s="798" t="n">
        <v>0</v>
      </c>
      <c r="I4580" s="833" t="n">
        <v>0</v>
      </c>
      <c r="J4580" s="797" t="n">
        <v>0</v>
      </c>
      <c r="K4580" s="797" t="n">
        <v>0</v>
      </c>
      <c r="L4580" s="745" t="n">
        <f aca="false">I4580+J4580+K4580</f>
        <v>0</v>
      </c>
      <c r="M4580" s="1460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8"/>
      <c r="C4581" s="1017" t="n">
        <v>5702</v>
      </c>
      <c r="D4581" s="1018" t="s">
        <v>690</v>
      </c>
      <c r="E4581" s="761" t="n">
        <f aca="false">F4581+G4581+H4581</f>
        <v>0</v>
      </c>
      <c r="F4581" s="797" t="n">
        <v>0</v>
      </c>
      <c r="G4581" s="797" t="n">
        <v>0</v>
      </c>
      <c r="H4581" s="798" t="n">
        <v>0</v>
      </c>
      <c r="I4581" s="833" t="n">
        <v>0</v>
      </c>
      <c r="J4581" s="797" t="n">
        <v>0</v>
      </c>
      <c r="K4581" s="797" t="n">
        <v>0</v>
      </c>
      <c r="L4581" s="761" t="n">
        <f aca="false">I4581+J4581+K4581</f>
        <v>0</v>
      </c>
      <c r="M4581" s="1460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928"/>
      <c r="C4582" s="1019" t="n">
        <v>4071</v>
      </c>
      <c r="D4582" s="1020" t="s">
        <v>691</v>
      </c>
      <c r="E4582" s="1021" t="n">
        <f aca="false">F4582+G4582+H4582</f>
        <v>0</v>
      </c>
      <c r="F4582" s="797" t="n">
        <v>0</v>
      </c>
      <c r="G4582" s="797" t="n">
        <v>0</v>
      </c>
      <c r="H4582" s="798" t="n">
        <v>0</v>
      </c>
      <c r="I4582" s="833" t="n">
        <v>0</v>
      </c>
      <c r="J4582" s="797" t="n">
        <v>0</v>
      </c>
      <c r="K4582" s="797" t="n">
        <v>0</v>
      </c>
      <c r="L4582" s="1021" t="n">
        <f aca="false">I4582+J4582+K4582</f>
        <v>0</v>
      </c>
      <c r="M4582" s="1460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1273"/>
      <c r="C4583" s="1028" t="s">
        <v>692</v>
      </c>
      <c r="D4583" s="1028"/>
      <c r="E4583" s="1474"/>
      <c r="F4583" s="1474"/>
      <c r="G4583" s="1474"/>
      <c r="H4583" s="1474"/>
      <c r="I4583" s="1474"/>
      <c r="J4583" s="1474"/>
      <c r="K4583" s="1474"/>
      <c r="L4583" s="1475"/>
      <c r="M4583" s="1460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1027" t="n">
        <v>98</v>
      </c>
      <c r="C4584" s="1028" t="s">
        <v>692</v>
      </c>
      <c r="D4584" s="1028"/>
      <c r="E4584" s="945" t="n">
        <f aca="false">F4584+G4584+H4584</f>
        <v>0</v>
      </c>
      <c r="F4584" s="1476"/>
      <c r="G4584" s="1477"/>
      <c r="H4584" s="1478"/>
      <c r="I4584" s="1201" t="n">
        <v>0</v>
      </c>
      <c r="J4584" s="1479" t="n">
        <v>0</v>
      </c>
      <c r="K4584" s="1176" t="n">
        <v>0</v>
      </c>
      <c r="L4584" s="945" t="n">
        <f aca="false">I4584+J4584+K4584</f>
        <v>0</v>
      </c>
      <c r="M4584" s="1460" t="str">
        <f aca="false">(IF($E4584&lt;&gt;0,$M$2,IF($L4584&lt;&gt;0,$M$2,"")))</f>
        <v/>
      </c>
      <c r="N4584" s="1069"/>
    </row>
    <row r="4585" customFormat="false" ht="15.75" hidden="true" customHeight="false" outlineLevel="0" collapsed="false">
      <c r="B4585" s="1480"/>
      <c r="C4585" s="1481"/>
      <c r="D4585" s="1482"/>
      <c r="E4585" s="906"/>
      <c r="F4585" s="906"/>
      <c r="G4585" s="906"/>
      <c r="H4585" s="906"/>
      <c r="I4585" s="906"/>
      <c r="J4585" s="906"/>
      <c r="K4585" s="906"/>
      <c r="L4585" s="907"/>
      <c r="M4585" s="1460" t="str">
        <f aca="false">(IF($E4585&lt;&gt;0,$M$2,IF($L4585&lt;&gt;0,$M$2,"")))</f>
        <v/>
      </c>
      <c r="N4585" s="1483" t="str">
        <f aca="false">LEFT(C4467,1)</f>
        <v>7</v>
      </c>
    </row>
    <row r="4586" customFormat="false" ht="15.75" hidden="true" customHeight="false" outlineLevel="0" collapsed="false">
      <c r="B4586" s="1484"/>
      <c r="C4586" s="687"/>
      <c r="D4586" s="1485"/>
      <c r="E4586" s="857"/>
      <c r="F4586" s="857"/>
      <c r="G4586" s="857"/>
      <c r="H4586" s="857"/>
      <c r="I4586" s="857"/>
      <c r="J4586" s="857"/>
      <c r="K4586" s="857"/>
      <c r="L4586" s="1035"/>
      <c r="M4586" s="673" t="str">
        <f aca="false">(IF($E4586&lt;&gt;0,$M$2,IF($L4586&lt;&gt;0,$M$2,"")))</f>
        <v/>
      </c>
    </row>
    <row r="4587" customFormat="false" ht="15.75" hidden="true" customHeight="false" outlineLevel="0" collapsed="false">
      <c r="B4587" s="1484"/>
      <c r="C4587" s="687"/>
      <c r="D4587" s="1485"/>
      <c r="E4587" s="857"/>
      <c r="F4587" s="857"/>
      <c r="G4587" s="857"/>
      <c r="H4587" s="857"/>
      <c r="I4587" s="857"/>
      <c r="J4587" s="857"/>
      <c r="K4587" s="857"/>
      <c r="L4587" s="1035"/>
      <c r="M4587" s="673" t="str">
        <f aca="false">(IF($E4587&lt;&gt;0,$M$2,IF($L4587&lt;&gt;0,$M$2,"")))</f>
        <v/>
      </c>
    </row>
    <row r="4588" customFormat="false" ht="19.5" hidden="false" customHeight="false" outlineLevel="0" collapsed="false">
      <c r="B4588" s="1486"/>
      <c r="C4588" s="1039" t="s">
        <v>573</v>
      </c>
      <c r="D4588" s="1487" t="n">
        <f aca="false">+B4588</f>
        <v>0</v>
      </c>
      <c r="E4588" s="1041" t="n">
        <f aca="false">SUM(E4470,E4473,E4479,E4487,E4488,E4506,E4510,E4516,E4519,E4520,E4521,E4522,E4526,E4535,E4541,E4542,E4543,E4544,E4551,E4555,E4556,E4557,E4558,E4561,E4562,E4570,E4573,E4574,E4579)+E4584</f>
        <v>5000</v>
      </c>
      <c r="F4588" s="1042" t="n">
        <f aca="false">SUM(F4470,F4473,F4479,F4487,F4488,F4506,F4510,F4516,F4519,F4520,F4521,F4522,F4526,F4535,F4541,F4542,F4543,F4544,F4551,F4555,F4556,F4557,F4558,F4561,F4562,F4570,F4573,F4574,F4579)+F4584</f>
        <v>0</v>
      </c>
      <c r="G4588" s="1043" t="n">
        <f aca="false">SUM(G4470,G4473,G4479,G4487,G4488,G4506,G4510,G4516,G4519,G4520,G4521,G4522,G4526,G4535,G4541,G4542,G4543,G4544,G4551,G4555,G4556,G4557,G4558,G4561,G4562,G4570,G4573,G4574,G4579)+G4584</f>
        <v>5000</v>
      </c>
      <c r="H4588" s="1044" t="n">
        <f aca="false">SUM(H4470,H4473,H4479,H4487,H4488,H4506,H4510,H4516,H4519,H4520,H4521,H4522,H4526,H4535,H4541,H4542,H4543,H4544,H4551,H4555,H4556,H4557,H4558,H4561,H4562,H4570,H4573,H4574,H4579)+H4584</f>
        <v>0</v>
      </c>
      <c r="I4588" s="1042" t="n">
        <f aca="false">SUM(I4470,I4473,I4479,I4487,I4488,I4506,I4510,I4516,I4519,I4520,I4521,I4522,I4526,I4535,I4541,I4542,I4543,I4544,I4551,I4555,I4556,I4557,I4558,I4561,I4562,I4570,I4573,I4574,I4579)+I4584</f>
        <v>0</v>
      </c>
      <c r="J4588" s="1043" t="n">
        <f aca="false">SUM(J4470,J4473,J4479,J4487,J4488,J4506,J4510,J4516,J4519,J4520,J4521,J4522,J4526,J4535,J4541,J4542,J4543,J4544,J4551,J4555,J4556,J4557,J4558,J4561,J4562,J4570,J4573,J4574,J4579)+J4584</f>
        <v>5000</v>
      </c>
      <c r="K4588" s="1044" t="n">
        <f aca="false">SUM(K4470,K4473,K4479,K4487,K4488,K4506,K4510,K4516,K4519,K4520,K4521,K4522,K4526,K4535,K4541,K4542,K4543,K4544,K4551,K4555,K4556,K4557,K4558,K4561,K4562,K4570,K4573,K4574,K4579)+K4584</f>
        <v>0</v>
      </c>
      <c r="L4588" s="1041" t="n">
        <f aca="false">SUM(L4470,L4473,L4479,L4487,L4488,L4506,L4510,L4516,L4519,L4520,L4521,L4522,L4526,L4535,L4541,L4542,L4543,L4544,L4551,L4555,L4556,L4557,L4558,L4561,L4562,L4570,L4573,L4574,L4579)+L4584</f>
        <v>5000</v>
      </c>
      <c r="M4588" s="1488" t="n">
        <f aca="false">(IF($E4588&lt;&gt;0,$M$2,IF($L4588&lt;&gt;0,$M$2,"")))</f>
        <v>1</v>
      </c>
    </row>
    <row r="4589" customFormat="false" ht="19.5" hidden="false" customHeight="false" outlineLevel="0" collapsed="false">
      <c r="B4589" s="1489" t="s">
        <v>928</v>
      </c>
      <c r="C4589" s="1490"/>
      <c r="L4589" s="1082"/>
      <c r="M4589" s="1488" t="n">
        <f aca="false">(IF($E4588&lt;&gt;0,$M$2,IF($L4588&lt;&gt;0,$M$2,"")))</f>
        <v>1</v>
      </c>
    </row>
    <row r="4590" customFormat="false" ht="18.75" hidden="false" customHeight="false" outlineLevel="0" collapsed="false">
      <c r="B4590" s="1491"/>
      <c r="C4590" s="1491"/>
      <c r="D4590" s="1492"/>
      <c r="E4590" s="1491"/>
      <c r="F4590" s="1491"/>
      <c r="G4590" s="1491"/>
      <c r="H4590" s="1491"/>
      <c r="I4590" s="1491"/>
      <c r="J4590" s="1491"/>
      <c r="K4590" s="1491"/>
      <c r="L4590" s="1493"/>
      <c r="M4590" s="1488" t="n">
        <f aca="false">(IF($E4588&lt;&gt;0,$M$2,IF($L4588&lt;&gt;0,$M$2,"")))</f>
        <v>1</v>
      </c>
    </row>
    <row r="4591" customFormat="false" ht="18.75" hidden="true" customHeight="false" outlineLevel="0" collapsed="false">
      <c r="B4591" s="1494"/>
      <c r="C4591" s="1494"/>
      <c r="D4591" s="1494"/>
      <c r="E4591" s="1494"/>
      <c r="F4591" s="1494"/>
      <c r="G4591" s="1494"/>
      <c r="H4591" s="1494"/>
      <c r="I4591" s="1494"/>
      <c r="J4591" s="1494"/>
      <c r="K4591" s="1494"/>
      <c r="L4591" s="1495"/>
      <c r="M4591" s="1496" t="n">
        <f aca="false">(IF(E4588&lt;&gt;0,$G$2,IF(L4588&lt;&gt;0,$G$2,"")))</f>
        <v>0</v>
      </c>
    </row>
    <row r="4592" customFormat="false" ht="18.75" hidden="true" customHeight="false" outlineLevel="0" collapsed="false">
      <c r="B4592" s="1494"/>
      <c r="C4592" s="1494"/>
      <c r="D4592" s="1494"/>
      <c r="E4592" s="1494"/>
      <c r="F4592" s="1494"/>
      <c r="G4592" s="1494"/>
      <c r="H4592" s="1494"/>
      <c r="I4592" s="1494"/>
      <c r="J4592" s="1494"/>
      <c r="K4592" s="1494"/>
      <c r="L4592" s="1495"/>
      <c r="M4592" s="1496" t="n">
        <f aca="false">(IF(E4588&lt;&gt;0,$G$2,IF(L4588&lt;&gt;0,$G$2,"")))</f>
        <v>0</v>
      </c>
    </row>
    <row r="4593" customFormat="false" ht="15.75" hidden="false" customHeight="false" outlineLevel="0" collapsed="false">
      <c r="B4593" s="1082"/>
      <c r="C4593" s="1082"/>
      <c r="D4593" s="1215"/>
      <c r="E4593" s="1429"/>
      <c r="F4593" s="1429"/>
      <c r="G4593" s="1429"/>
      <c r="H4593" s="1429"/>
      <c r="I4593" s="1429"/>
      <c r="J4593" s="1429"/>
      <c r="K4593" s="1429"/>
      <c r="L4593" s="1429"/>
      <c r="M4593" s="673" t="n">
        <f aca="false">(IF($E4729&lt;&gt;0,$M$2,IF($L4729&lt;&gt;0,$M$2,"")))</f>
        <v>1</v>
      </c>
    </row>
    <row r="4594" customFormat="false" ht="15.75" hidden="false" customHeight="false" outlineLevel="0" collapsed="false">
      <c r="B4594" s="1082"/>
      <c r="C4594" s="1430"/>
      <c r="D4594" s="1431"/>
      <c r="E4594" s="1429"/>
      <c r="F4594" s="1429"/>
      <c r="G4594" s="1429"/>
      <c r="H4594" s="1429"/>
      <c r="I4594" s="1429"/>
      <c r="J4594" s="1429"/>
      <c r="K4594" s="1429"/>
      <c r="L4594" s="1429"/>
      <c r="M4594" s="673" t="n">
        <f aca="false">(IF($E4729&lt;&gt;0,$M$2,IF($L4729&lt;&gt;0,$M$2,"")))</f>
        <v>1</v>
      </c>
    </row>
    <row r="4595" customFormat="false" ht="15.75" hidden="false" customHeight="false" outlineLevel="0" collapsed="false">
      <c r="B4595" s="1248" t="str">
        <f aca="false">$B$7</f>
        <v>ОТЧЕТНИ ДАННИ ПО ЕБК ЗА ИЗПЪЛНЕНИЕТО НА БЮДЖЕТА</v>
      </c>
      <c r="C4595" s="1248"/>
      <c r="D4595" s="1248"/>
      <c r="E4595" s="879"/>
      <c r="F4595" s="879"/>
      <c r="G4595" s="863"/>
      <c r="H4595" s="863"/>
      <c r="I4595" s="863"/>
      <c r="J4595" s="863"/>
      <c r="K4595" s="863"/>
      <c r="L4595" s="863"/>
      <c r="M4595" s="673" t="n">
        <f aca="false">(IF($E4729&lt;&gt;0,$M$2,IF($L4729&lt;&gt;0,$M$2,"")))</f>
        <v>1</v>
      </c>
    </row>
    <row r="4596" customFormat="false" ht="15.75" hidden="false" customHeight="false" outlineLevel="0" collapsed="false">
      <c r="B4596" s="408"/>
      <c r="C4596" s="1037"/>
      <c r="D4596" s="1046"/>
      <c r="E4596" s="398" t="s">
        <v>406</v>
      </c>
      <c r="F4596" s="398" t="s">
        <v>407</v>
      </c>
      <c r="G4596" s="863"/>
      <c r="H4596" s="1432" t="s">
        <v>918</v>
      </c>
      <c r="I4596" s="1433"/>
      <c r="J4596" s="1434"/>
      <c r="K4596" s="863"/>
      <c r="L4596" s="863"/>
      <c r="M4596" s="673" t="n">
        <f aca="false">(IF($E4729&lt;&gt;0,$M$2,IF($L4729&lt;&gt;0,$M$2,"")))</f>
        <v>1</v>
      </c>
    </row>
    <row r="4597" customFormat="false" ht="18.75" hidden="false" customHeight="false" outlineLevel="0" collapsed="false">
      <c r="B4597" s="867" t="str">
        <f aca="false">$B$9</f>
        <v>Рудозем</v>
      </c>
      <c r="C4597" s="867"/>
      <c r="D4597" s="867"/>
      <c r="E4597" s="693" t="n">
        <f aca="false">$E$9</f>
        <v>45658</v>
      </c>
      <c r="F4597" s="868" t="n">
        <f aca="false">$F$9</f>
        <v>45838</v>
      </c>
      <c r="G4597" s="863"/>
      <c r="H4597" s="863"/>
      <c r="I4597" s="863"/>
      <c r="J4597" s="863"/>
      <c r="K4597" s="863"/>
      <c r="L4597" s="863"/>
      <c r="M4597" s="673" t="n">
        <f aca="false">(IF($E4729&lt;&gt;0,$M$2,IF($L4729&lt;&gt;0,$M$2,"")))</f>
        <v>1</v>
      </c>
    </row>
    <row r="4598" customFormat="false" ht="15.75" hidden="false" customHeight="false" outlineLevel="0" collapsed="false">
      <c r="B4598" s="408" t="str">
        <f aca="false">$B$10</f>
        <v>(наименование на разпоредителя с бюджет)</v>
      </c>
      <c r="C4598" s="408"/>
      <c r="D4598" s="869"/>
      <c r="E4598" s="863"/>
      <c r="F4598" s="863"/>
      <c r="G4598" s="863"/>
      <c r="H4598" s="863"/>
      <c r="I4598" s="863"/>
      <c r="J4598" s="863"/>
      <c r="K4598" s="863"/>
      <c r="L4598" s="863"/>
      <c r="M4598" s="673" t="n">
        <f aca="false">(IF($E4729&lt;&gt;0,$M$2,IF($L4729&lt;&gt;0,$M$2,"")))</f>
        <v>1</v>
      </c>
    </row>
    <row r="4599" customFormat="false" ht="15.75" hidden="false" customHeight="false" outlineLevel="0" collapsed="false">
      <c r="B4599" s="408"/>
      <c r="C4599" s="408"/>
      <c r="D4599" s="869"/>
      <c r="E4599" s="863"/>
      <c r="F4599" s="863"/>
      <c r="G4599" s="863"/>
      <c r="H4599" s="863"/>
      <c r="I4599" s="863"/>
      <c r="J4599" s="863"/>
      <c r="K4599" s="863"/>
      <c r="L4599" s="863"/>
      <c r="M4599" s="673" t="n">
        <f aca="false">(IF($E4729&lt;&gt;0,$M$2,IF($L4729&lt;&gt;0,$M$2,"")))</f>
        <v>1</v>
      </c>
    </row>
    <row r="4600" customFormat="false" ht="19.5" hidden="false" customHeight="false" outlineLevel="0" collapsed="false">
      <c r="B4600" s="1435" t="str">
        <f aca="false">$B$12</f>
        <v>Рудозем</v>
      </c>
      <c r="C4600" s="1435"/>
      <c r="D4600" s="1435"/>
      <c r="E4600" s="1080" t="s">
        <v>576</v>
      </c>
      <c r="F4600" s="1436" t="str">
        <f aca="false">$F$12</f>
        <v>7108</v>
      </c>
      <c r="G4600" s="863"/>
      <c r="H4600" s="863"/>
      <c r="I4600" s="863"/>
      <c r="J4600" s="863"/>
      <c r="K4600" s="863"/>
      <c r="L4600" s="863"/>
      <c r="M4600" s="673" t="n">
        <f aca="false">(IF($E4729&lt;&gt;0,$M$2,IF($L4729&lt;&gt;0,$M$2,"")))</f>
        <v>1</v>
      </c>
    </row>
    <row r="4601" customFormat="false" ht="15.75" hidden="false" customHeight="false" outlineLevel="0" collapsed="false">
      <c r="B4601" s="416" t="str">
        <f aca="false">$B$13</f>
        <v>(наименование на първостепенния разпоредител с бюджет)</v>
      </c>
      <c r="C4601" s="408"/>
      <c r="D4601" s="869"/>
      <c r="E4601" s="879"/>
      <c r="F4601" s="879"/>
      <c r="G4601" s="863"/>
      <c r="H4601" s="863"/>
      <c r="I4601" s="863"/>
      <c r="J4601" s="863"/>
      <c r="K4601" s="863"/>
      <c r="L4601" s="863"/>
      <c r="M4601" s="673" t="n">
        <f aca="false">(IF($E4729&lt;&gt;0,$M$2,IF($L4729&lt;&gt;0,$M$2,"")))</f>
        <v>1</v>
      </c>
    </row>
    <row r="4602" customFormat="false" ht="19.5" hidden="false" customHeight="false" outlineLevel="0" collapsed="false">
      <c r="B4602" s="873"/>
      <c r="C4602" s="863"/>
      <c r="D4602" s="874" t="s">
        <v>413</v>
      </c>
      <c r="E4602" s="875" t="n">
        <f aca="false">$E$15</f>
        <v>0</v>
      </c>
      <c r="F4602" s="1085" t="str">
        <f aca="false">$F$15</f>
        <v>БЮДЖЕТ</v>
      </c>
      <c r="G4602" s="857"/>
      <c r="H4602" s="857"/>
      <c r="I4602" s="857"/>
      <c r="J4602" s="857"/>
      <c r="K4602" s="857"/>
      <c r="L4602" s="857"/>
      <c r="M4602" s="673" t="n">
        <f aca="false">(IF($E4729&lt;&gt;0,$M$2,IF($L4729&lt;&gt;0,$M$2,"")))</f>
        <v>1</v>
      </c>
    </row>
    <row r="4603" customFormat="false" ht="16.5" hidden="false" customHeight="false" outlineLevel="0" collapsed="false">
      <c r="B4603" s="408"/>
      <c r="C4603" s="1037"/>
      <c r="D4603" s="1046"/>
      <c r="E4603" s="863"/>
      <c r="F4603" s="863"/>
      <c r="G4603" s="863"/>
      <c r="H4603" s="863"/>
      <c r="I4603" s="863"/>
      <c r="J4603" s="863"/>
      <c r="K4603" s="863"/>
      <c r="L4603" s="882" t="s">
        <v>414</v>
      </c>
      <c r="M4603" s="673" t="n">
        <f aca="false">(IF($E4729&lt;&gt;0,$M$2,IF($L4729&lt;&gt;0,$M$2,"")))</f>
        <v>1</v>
      </c>
    </row>
    <row r="4604" customFormat="false" ht="18.75" hidden="false" customHeight="false" outlineLevel="0" collapsed="false">
      <c r="B4604" s="883"/>
      <c r="C4604" s="884"/>
      <c r="D4604" s="885" t="s">
        <v>919</v>
      </c>
      <c r="E4604" s="716" t="str">
        <f aca="false">CONCATENATE("Уточнен план ",$C$3)</f>
        <v>Уточнен план 2025</v>
      </c>
      <c r="F4604" s="716"/>
      <c r="G4604" s="716"/>
      <c r="H4604" s="716"/>
      <c r="I4604" s="886" t="str">
        <f aca="false">CONCATENATE("Отчет ",$C$3)</f>
        <v>Отчет 2025</v>
      </c>
      <c r="J4604" s="886"/>
      <c r="K4604" s="886"/>
      <c r="L4604" s="886"/>
      <c r="M4604" s="673" t="n">
        <f aca="false">(IF($E4729&lt;&gt;0,$M$2,IF($L4729&lt;&gt;0,$M$2,"")))</f>
        <v>1</v>
      </c>
    </row>
    <row r="4605" customFormat="false" ht="57" hidden="false" customHeight="false" outlineLevel="0" collapsed="false">
      <c r="B4605" s="887" t="s">
        <v>243</v>
      </c>
      <c r="C4605" s="888" t="s">
        <v>416</v>
      </c>
      <c r="D4605" s="889" t="s">
        <v>920</v>
      </c>
      <c r="E4605" s="1258" t="str">
        <f aca="false">$E$20</f>
        <v>Уточнен план                Общо</v>
      </c>
      <c r="F4605" s="722" t="str">
        <f aca="false">$F$20</f>
        <v>държавни дейности</v>
      </c>
      <c r="G4605" s="723" t="str">
        <f aca="false">$G$20</f>
        <v>местни дейности</v>
      </c>
      <c r="H4605" s="724" t="str">
        <f aca="false">$H$20</f>
        <v>дофинансиране</v>
      </c>
      <c r="I4605" s="890" t="str">
        <f aca="false">$I$20</f>
        <v>държавни дейности -ОТЧЕТ</v>
      </c>
      <c r="J4605" s="891" t="str">
        <f aca="false">$J$20</f>
        <v>местни дейности - ОТЧЕТ</v>
      </c>
      <c r="K4605" s="892" t="str">
        <f aca="false">$K$20</f>
        <v>дофинансиране - ОТЧЕТ</v>
      </c>
      <c r="L4605" s="1437" t="str">
        <f aca="false">$L$20</f>
        <v>ОТЧЕТ                                    ОБЩО</v>
      </c>
      <c r="M4605" s="673" t="n">
        <f aca="false">(IF($E4729&lt;&gt;0,$M$2,IF($L4729&lt;&gt;0,$M$2,"")))</f>
        <v>1</v>
      </c>
    </row>
    <row r="4606" customFormat="false" ht="18.75" hidden="false" customHeight="false" outlineLevel="0" collapsed="false">
      <c r="B4606" s="895"/>
      <c r="C4606" s="896"/>
      <c r="D4606" s="897" t="s">
        <v>579</v>
      </c>
      <c r="E4606" s="1438" t="str">
        <f aca="false">$E$21</f>
        <v>(1)</v>
      </c>
      <c r="F4606" s="734" t="str">
        <f aca="false">$F$21</f>
        <v>(2)</v>
      </c>
      <c r="G4606" s="735" t="str">
        <f aca="false">$G$21</f>
        <v>(3)</v>
      </c>
      <c r="H4606" s="736" t="str">
        <f aca="false">$H$21</f>
        <v>(4)</v>
      </c>
      <c r="I4606" s="898" t="str">
        <f aca="false">$I$21</f>
        <v>(5)</v>
      </c>
      <c r="J4606" s="899" t="str">
        <f aca="false">$J$21</f>
        <v>(6)</v>
      </c>
      <c r="K4606" s="900" t="str">
        <f aca="false">$K$21</f>
        <v>(7)</v>
      </c>
      <c r="L4606" s="901" t="str">
        <f aca="false">$L$21</f>
        <v>(8)</v>
      </c>
      <c r="M4606" s="673" t="n">
        <f aca="false">(IF($E4729&lt;&gt;0,$M$2,IF($L4729&lt;&gt;0,$M$2,"")))</f>
        <v>1</v>
      </c>
    </row>
    <row r="4607" customFormat="false" ht="15.75" hidden="false" customHeight="false" outlineLevel="0" collapsed="false">
      <c r="B4607" s="1439"/>
      <c r="C4607" s="1440" t="e">
        <f aca="false">VLOOKUP(D4607,OP_LIST2,2,FALSE())</f>
        <v>#N/A</v>
      </c>
      <c r="D4607" s="1441"/>
      <c r="E4607" s="1035"/>
      <c r="F4607" s="1442"/>
      <c r="G4607" s="1443"/>
      <c r="H4607" s="1444"/>
      <c r="I4607" s="1442"/>
      <c r="J4607" s="1443"/>
      <c r="K4607" s="1444"/>
      <c r="L4607" s="1445"/>
      <c r="M4607" s="673" t="n">
        <f aca="false">(IF($E4729&lt;&gt;0,$M$2,IF($L4729&lt;&gt;0,$M$2,"")))</f>
        <v>1</v>
      </c>
    </row>
    <row r="4608" customFormat="false" ht="15.75" hidden="false" customHeight="false" outlineLevel="0" collapsed="false">
      <c r="B4608" s="1446" t="s">
        <v>921</v>
      </c>
      <c r="C4608" s="1447" t="n">
        <f aca="false">VLOOKUP(D4609,EBK_DEIN2,2,FALSE())</f>
        <v>7738</v>
      </c>
      <c r="D4608" s="1441" t="s">
        <v>922</v>
      </c>
      <c r="E4608" s="1035"/>
      <c r="F4608" s="1448"/>
      <c r="G4608" s="1449"/>
      <c r="H4608" s="1450"/>
      <c r="I4608" s="1448"/>
      <c r="J4608" s="1449"/>
      <c r="K4608" s="1450"/>
      <c r="L4608" s="1445"/>
      <c r="M4608" s="673" t="n">
        <f aca="false">(IF($E4729&lt;&gt;0,$M$2,IF($L4729&lt;&gt;0,$M$2,"")))</f>
        <v>1</v>
      </c>
    </row>
    <row r="4609" customFormat="false" ht="15.75" hidden="false" customHeight="false" outlineLevel="0" collapsed="false">
      <c r="B4609" s="1451"/>
      <c r="C4609" s="1452" t="n">
        <f aca="false">+C4608</f>
        <v>7738</v>
      </c>
      <c r="D4609" s="1453" t="s">
        <v>956</v>
      </c>
      <c r="E4609" s="1035"/>
      <c r="F4609" s="1448"/>
      <c r="G4609" s="1449"/>
      <c r="H4609" s="1450"/>
      <c r="I4609" s="1448"/>
      <c r="J4609" s="1449"/>
      <c r="K4609" s="1450"/>
      <c r="L4609" s="1445"/>
      <c r="M4609" s="673" t="n">
        <f aca="false">(IF($E4729&lt;&gt;0,$M$2,IF($L4729&lt;&gt;0,$M$2,"")))</f>
        <v>1</v>
      </c>
    </row>
    <row r="4610" customFormat="false" ht="15.75" hidden="false" customHeight="false" outlineLevel="0" collapsed="false">
      <c r="B4610" s="1454"/>
      <c r="C4610" s="1455"/>
      <c r="D4610" s="1456" t="s">
        <v>924</v>
      </c>
      <c r="E4610" s="1035"/>
      <c r="F4610" s="1457"/>
      <c r="G4610" s="1458"/>
      <c r="H4610" s="1459"/>
      <c r="I4610" s="1457"/>
      <c r="J4610" s="1458"/>
      <c r="K4610" s="1459"/>
      <c r="L4610" s="1445"/>
      <c r="M4610" s="673" t="n">
        <f aca="false">(IF($E4729&lt;&gt;0,$M$2,IF($L4729&lt;&gt;0,$M$2,"")))</f>
        <v>1</v>
      </c>
    </row>
    <row r="4611" customFormat="false" ht="15.75" hidden="true" customHeight="true" outlineLevel="0" collapsed="false">
      <c r="B4611" s="909" t="n">
        <v>100</v>
      </c>
      <c r="C4611" s="910" t="s">
        <v>580</v>
      </c>
      <c r="D4611" s="910"/>
      <c r="E4611" s="911" t="n">
        <f aca="false">SUM(E4612:E4613)</f>
        <v>0</v>
      </c>
      <c r="F4611" s="912" t="n">
        <f aca="false">SUM(F4612:F4613)</f>
        <v>0</v>
      </c>
      <c r="G4611" s="913" t="n">
        <f aca="false">SUM(G4612:G4613)</f>
        <v>0</v>
      </c>
      <c r="H4611" s="564" t="n">
        <f aca="false">SUM(H4612:H4613)</f>
        <v>0</v>
      </c>
      <c r="I4611" s="912" t="n">
        <f aca="false">SUM(I4612:I4613)</f>
        <v>0</v>
      </c>
      <c r="J4611" s="913" t="n">
        <f aca="false">SUM(J4612:J4613)</f>
        <v>0</v>
      </c>
      <c r="K4611" s="564" t="n">
        <f aca="false">SUM(K4612:K4613)</f>
        <v>0</v>
      </c>
      <c r="L4611" s="911" t="n">
        <f aca="false">SUM(L4612:L4613)</f>
        <v>0</v>
      </c>
      <c r="M4611" s="1460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915"/>
      <c r="C4612" s="916" t="n">
        <v>101</v>
      </c>
      <c r="D4612" s="917" t="s">
        <v>581</v>
      </c>
      <c r="E4612" s="745" t="n">
        <f aca="false">F4612+G4612+H4612</f>
        <v>0</v>
      </c>
      <c r="F4612" s="812"/>
      <c r="G4612" s="800"/>
      <c r="H4612" s="1461"/>
      <c r="I4612" s="812"/>
      <c r="J4612" s="800"/>
      <c r="K4612" s="1461"/>
      <c r="L4612" s="745" t="n">
        <f aca="false">I4612+J4612+K4612</f>
        <v>0</v>
      </c>
      <c r="M4612" s="1460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915"/>
      <c r="C4613" s="921" t="n">
        <v>102</v>
      </c>
      <c r="D4613" s="922" t="s">
        <v>582</v>
      </c>
      <c r="E4613" s="773" t="n">
        <f aca="false">F4613+G4613+H4613</f>
        <v>0</v>
      </c>
      <c r="F4613" s="808"/>
      <c r="G4613" s="809"/>
      <c r="H4613" s="1462"/>
      <c r="I4613" s="808"/>
      <c r="J4613" s="809"/>
      <c r="K4613" s="1462"/>
      <c r="L4613" s="773" t="n">
        <f aca="false">I4613+J4613+K4613</f>
        <v>0</v>
      </c>
      <c r="M4613" s="1460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909" t="n">
        <v>200</v>
      </c>
      <c r="C4614" s="926" t="s">
        <v>583</v>
      </c>
      <c r="D4614" s="926"/>
      <c r="E4614" s="911" t="n">
        <f aca="false">SUM(E4615:E4619)</f>
        <v>0</v>
      </c>
      <c r="F4614" s="912" t="n">
        <f aca="false">SUM(F4615:F4619)</f>
        <v>0</v>
      </c>
      <c r="G4614" s="913" t="n">
        <f aca="false">SUM(G4615:G4619)</f>
        <v>0</v>
      </c>
      <c r="H4614" s="564" t="n">
        <f aca="false">SUM(H4615:H4619)</f>
        <v>0</v>
      </c>
      <c r="I4614" s="912" t="n">
        <f aca="false">SUM(I4615:I4619)</f>
        <v>0</v>
      </c>
      <c r="J4614" s="913" t="n">
        <f aca="false">SUM(J4615:J4619)</f>
        <v>0</v>
      </c>
      <c r="K4614" s="564" t="n">
        <f aca="false">SUM(K4615:K4619)</f>
        <v>0</v>
      </c>
      <c r="L4614" s="911" t="n">
        <f aca="false">SUM(L4615:L4619)</f>
        <v>0</v>
      </c>
      <c r="M4614" s="1460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927"/>
      <c r="C4615" s="916" t="n">
        <v>201</v>
      </c>
      <c r="D4615" s="917" t="s">
        <v>584</v>
      </c>
      <c r="E4615" s="745" t="n">
        <f aca="false">F4615+G4615+H4615</f>
        <v>0</v>
      </c>
      <c r="F4615" s="812"/>
      <c r="G4615" s="800"/>
      <c r="H4615" s="1461"/>
      <c r="I4615" s="812"/>
      <c r="J4615" s="800"/>
      <c r="K4615" s="1461"/>
      <c r="L4615" s="745" t="n">
        <f aca="false">I4615+J4615+K4615</f>
        <v>0</v>
      </c>
      <c r="M4615" s="1460" t="str">
        <f aca="false">(IF($E4615&lt;&gt;0,$M$2,IF($L4615&lt;&gt;0,$M$2,"")))</f>
        <v/>
      </c>
      <c r="N4615" s="1069"/>
    </row>
    <row r="4616" customFormat="false" ht="15.75" hidden="true" customHeight="false" outlineLevel="0" collapsed="false">
      <c r="B4616" s="928"/>
      <c r="C4616" s="929" t="n">
        <v>202</v>
      </c>
      <c r="D4616" s="930" t="s">
        <v>585</v>
      </c>
      <c r="E4616" s="752" t="n">
        <f aca="false">F4616+G4616+H4616</f>
        <v>0</v>
      </c>
      <c r="F4616" s="801"/>
      <c r="G4616" s="756"/>
      <c r="H4616" s="1463"/>
      <c r="I4616" s="801"/>
      <c r="J4616" s="756"/>
      <c r="K4616" s="1463"/>
      <c r="L4616" s="752" t="n">
        <f aca="false">I4616+J4616+K4616</f>
        <v>0</v>
      </c>
      <c r="M4616" s="1460" t="str">
        <f aca="false">(IF($E4616&lt;&gt;0,$M$2,IF($L4616&lt;&gt;0,$M$2,"")))</f>
        <v/>
      </c>
      <c r="N4616" s="1069"/>
    </row>
    <row r="4617" customFormat="false" ht="31.5" hidden="true" customHeight="false" outlineLevel="0" collapsed="false">
      <c r="B4617" s="928"/>
      <c r="C4617" s="929" t="n">
        <v>205</v>
      </c>
      <c r="D4617" s="930" t="s">
        <v>586</v>
      </c>
      <c r="E4617" s="752" t="n">
        <f aca="false">F4617+G4617+H4617</f>
        <v>0</v>
      </c>
      <c r="F4617" s="801"/>
      <c r="G4617" s="756"/>
      <c r="H4617" s="1463"/>
      <c r="I4617" s="801"/>
      <c r="J4617" s="756"/>
      <c r="K4617" s="1463"/>
      <c r="L4617" s="752" t="n">
        <f aca="false">I4617+J4617+K4617</f>
        <v>0</v>
      </c>
      <c r="M4617" s="1460" t="str">
        <f aca="false">(IF($E4617&lt;&gt;0,$M$2,IF($L4617&lt;&gt;0,$M$2,"")))</f>
        <v/>
      </c>
      <c r="N4617" s="1069"/>
    </row>
    <row r="4618" customFormat="false" ht="15.75" hidden="true" customHeight="false" outlineLevel="0" collapsed="false">
      <c r="B4618" s="928"/>
      <c r="C4618" s="929" t="n">
        <v>208</v>
      </c>
      <c r="D4618" s="934" t="s">
        <v>587</v>
      </c>
      <c r="E4618" s="752" t="n">
        <f aca="false">F4618+G4618+H4618</f>
        <v>0</v>
      </c>
      <c r="F4618" s="801"/>
      <c r="G4618" s="756"/>
      <c r="H4618" s="1463"/>
      <c r="I4618" s="801"/>
      <c r="J4618" s="756"/>
      <c r="K4618" s="1463"/>
      <c r="L4618" s="752" t="n">
        <f aca="false">I4618+J4618+K4618</f>
        <v>0</v>
      </c>
      <c r="M4618" s="1460" t="str">
        <f aca="false">(IF($E4618&lt;&gt;0,$M$2,IF($L4618&lt;&gt;0,$M$2,"")))</f>
        <v/>
      </c>
      <c r="N4618" s="1069"/>
    </row>
    <row r="4619" customFormat="false" ht="15.75" hidden="true" customHeight="false" outlineLevel="0" collapsed="false">
      <c r="B4619" s="927"/>
      <c r="C4619" s="921" t="n">
        <v>209</v>
      </c>
      <c r="D4619" s="935" t="s">
        <v>588</v>
      </c>
      <c r="E4619" s="773" t="n">
        <f aca="false">F4619+G4619+H4619</f>
        <v>0</v>
      </c>
      <c r="F4619" s="808"/>
      <c r="G4619" s="809"/>
      <c r="H4619" s="1462"/>
      <c r="I4619" s="808"/>
      <c r="J4619" s="809"/>
      <c r="K4619" s="1462"/>
      <c r="L4619" s="773" t="n">
        <f aca="false">I4619+J4619+K4619</f>
        <v>0</v>
      </c>
      <c r="M4619" s="1460" t="str">
        <f aca="false">(IF($E4619&lt;&gt;0,$M$2,IF($L4619&lt;&gt;0,$M$2,"")))</f>
        <v/>
      </c>
      <c r="N4619" s="1069"/>
    </row>
    <row r="4620" customFormat="false" ht="15.75" hidden="true" customHeight="false" outlineLevel="0" collapsed="false">
      <c r="B4620" s="909" t="n">
        <v>500</v>
      </c>
      <c r="C4620" s="926" t="s">
        <v>589</v>
      </c>
      <c r="D4620" s="926"/>
      <c r="E4620" s="911" t="n">
        <f aca="false">SUM(E4621:E4627)</f>
        <v>0</v>
      </c>
      <c r="F4620" s="912" t="n">
        <f aca="false">SUM(F4621:F4627)</f>
        <v>0</v>
      </c>
      <c r="G4620" s="913" t="n">
        <f aca="false">SUM(G4621:G4627)</f>
        <v>0</v>
      </c>
      <c r="H4620" s="564" t="n">
        <f aca="false">SUM(H4621:H4627)</f>
        <v>0</v>
      </c>
      <c r="I4620" s="912" t="n">
        <f aca="false">SUM(I4621:I4627)</f>
        <v>0</v>
      </c>
      <c r="J4620" s="913" t="n">
        <f aca="false">SUM(J4621:J4627)</f>
        <v>0</v>
      </c>
      <c r="K4620" s="564" t="n">
        <f aca="false">SUM(K4621:K4627)</f>
        <v>0</v>
      </c>
      <c r="L4620" s="911" t="n">
        <f aca="false">SUM(L4621:L4627)</f>
        <v>0</v>
      </c>
      <c r="M4620" s="1460" t="str">
        <f aca="false">(IF($E4620&lt;&gt;0,$M$2,IF($L4620&lt;&gt;0,$M$2,"")))</f>
        <v/>
      </c>
      <c r="N4620" s="1069"/>
    </row>
    <row r="4621" customFormat="false" ht="15.75" hidden="true" customHeight="false" outlineLevel="0" collapsed="false">
      <c r="B4621" s="927"/>
      <c r="C4621" s="936" t="n">
        <v>551</v>
      </c>
      <c r="D4621" s="937" t="s">
        <v>590</v>
      </c>
      <c r="E4621" s="745" t="n">
        <f aca="false">F4621+G4621+H4621</f>
        <v>0</v>
      </c>
      <c r="F4621" s="812"/>
      <c r="G4621" s="800"/>
      <c r="H4621" s="1461"/>
      <c r="I4621" s="812"/>
      <c r="J4621" s="800"/>
      <c r="K4621" s="1461"/>
      <c r="L4621" s="745" t="n">
        <f aca="false">I4621+J4621+K4621</f>
        <v>0</v>
      </c>
      <c r="M4621" s="1460" t="str">
        <f aca="false">(IF($E4621&lt;&gt;0,$M$2,IF($L4621&lt;&gt;0,$M$2,"")))</f>
        <v/>
      </c>
      <c r="N4621" s="1069"/>
    </row>
    <row r="4622" customFormat="false" ht="15.75" hidden="true" customHeight="false" outlineLevel="0" collapsed="false">
      <c r="B4622" s="927"/>
      <c r="C4622" s="938" t="n">
        <v>552</v>
      </c>
      <c r="D4622" s="939" t="s">
        <v>591</v>
      </c>
      <c r="E4622" s="752" t="n">
        <f aca="false">F4622+G4622+H4622</f>
        <v>0</v>
      </c>
      <c r="F4622" s="801"/>
      <c r="G4622" s="756"/>
      <c r="H4622" s="1463"/>
      <c r="I4622" s="801"/>
      <c r="J4622" s="756"/>
      <c r="K4622" s="1463"/>
      <c r="L4622" s="752" t="n">
        <f aca="false">I4622+J4622+K4622</f>
        <v>0</v>
      </c>
      <c r="M4622" s="1460" t="str">
        <f aca="false">(IF($E4622&lt;&gt;0,$M$2,IF($L4622&lt;&gt;0,$M$2,"")))</f>
        <v/>
      </c>
      <c r="N4622" s="1069"/>
    </row>
    <row r="4623" customFormat="false" ht="15.75" hidden="true" customHeight="false" outlineLevel="0" collapsed="false">
      <c r="B4623" s="940"/>
      <c r="C4623" s="938" t="n">
        <v>558</v>
      </c>
      <c r="D4623" s="941" t="s">
        <v>449</v>
      </c>
      <c r="E4623" s="752" t="n">
        <f aca="false">F4623+G4623+H4623</f>
        <v>0</v>
      </c>
      <c r="F4623" s="753" t="n">
        <v>0</v>
      </c>
      <c r="G4623" s="754" t="n">
        <v>0</v>
      </c>
      <c r="H4623" s="755" t="n">
        <v>0</v>
      </c>
      <c r="I4623" s="753" t="n">
        <v>0</v>
      </c>
      <c r="J4623" s="754" t="n">
        <v>0</v>
      </c>
      <c r="K4623" s="755" t="n">
        <v>0</v>
      </c>
      <c r="L4623" s="752" t="n">
        <f aca="false">I4623+J4623+K4623</f>
        <v>0</v>
      </c>
      <c r="M4623" s="1460" t="str">
        <f aca="false">(IF($E4623&lt;&gt;0,$M$2,IF($L4623&lt;&gt;0,$M$2,"")))</f>
        <v/>
      </c>
      <c r="N4623" s="1069"/>
    </row>
    <row r="4624" customFormat="false" ht="15.75" hidden="true" customHeight="false" outlineLevel="0" collapsed="false">
      <c r="B4624" s="940"/>
      <c r="C4624" s="938" t="n">
        <v>560</v>
      </c>
      <c r="D4624" s="941" t="s">
        <v>592</v>
      </c>
      <c r="E4624" s="752" t="n">
        <f aca="false">F4624+G4624+H4624</f>
        <v>0</v>
      </c>
      <c r="F4624" s="801"/>
      <c r="G4624" s="756"/>
      <c r="H4624" s="1463"/>
      <c r="I4624" s="801"/>
      <c r="J4624" s="756"/>
      <c r="K4624" s="1463"/>
      <c r="L4624" s="752" t="n">
        <f aca="false">I4624+J4624+K4624</f>
        <v>0</v>
      </c>
      <c r="M4624" s="1460" t="str">
        <f aca="false">(IF($E4624&lt;&gt;0,$M$2,IF($L4624&lt;&gt;0,$M$2,"")))</f>
        <v/>
      </c>
      <c r="N4624" s="1069"/>
    </row>
    <row r="4625" customFormat="false" ht="15.75" hidden="true" customHeight="false" outlineLevel="0" collapsed="false">
      <c r="B4625" s="940"/>
      <c r="C4625" s="938" t="n">
        <v>580</v>
      </c>
      <c r="D4625" s="939" t="s">
        <v>593</v>
      </c>
      <c r="E4625" s="752" t="n">
        <f aca="false">F4625+G4625+H4625</f>
        <v>0</v>
      </c>
      <c r="F4625" s="801"/>
      <c r="G4625" s="756"/>
      <c r="H4625" s="1463"/>
      <c r="I4625" s="801"/>
      <c r="J4625" s="756"/>
      <c r="K4625" s="1463"/>
      <c r="L4625" s="752" t="n">
        <f aca="false">I4625+J4625+K4625</f>
        <v>0</v>
      </c>
      <c r="M4625" s="1460" t="str">
        <f aca="false">(IF($E4625&lt;&gt;0,$M$2,IF($L4625&lt;&gt;0,$M$2,"")))</f>
        <v/>
      </c>
      <c r="N4625" s="1069"/>
    </row>
    <row r="4626" customFormat="false" ht="15.75" hidden="true" customHeight="false" outlineLevel="0" collapsed="false">
      <c r="B4626" s="927"/>
      <c r="C4626" s="938" t="n">
        <v>588</v>
      </c>
      <c r="D4626" s="939" t="s">
        <v>594</v>
      </c>
      <c r="E4626" s="752" t="n">
        <f aca="false">F4626+G4626+H4626</f>
        <v>0</v>
      </c>
      <c r="F4626" s="753" t="n">
        <v>0</v>
      </c>
      <c r="G4626" s="754" t="n">
        <v>0</v>
      </c>
      <c r="H4626" s="755" t="n">
        <v>0</v>
      </c>
      <c r="I4626" s="753" t="n">
        <v>0</v>
      </c>
      <c r="J4626" s="754" t="n">
        <v>0</v>
      </c>
      <c r="K4626" s="755" t="n">
        <v>0</v>
      </c>
      <c r="L4626" s="752" t="n">
        <f aca="false">I4626+J4626+K4626</f>
        <v>0</v>
      </c>
      <c r="M4626" s="1460" t="str">
        <f aca="false">(IF($E4626&lt;&gt;0,$M$2,IF($L4626&lt;&gt;0,$M$2,"")))</f>
        <v/>
      </c>
      <c r="N4626" s="1069"/>
    </row>
    <row r="4627" customFormat="false" ht="31.5" hidden="true" customHeight="false" outlineLevel="0" collapsed="false">
      <c r="B4627" s="927"/>
      <c r="C4627" s="942" t="n">
        <v>590</v>
      </c>
      <c r="D4627" s="943" t="s">
        <v>595</v>
      </c>
      <c r="E4627" s="773" t="n">
        <f aca="false">F4627+G4627+H4627</f>
        <v>0</v>
      </c>
      <c r="F4627" s="808"/>
      <c r="G4627" s="809"/>
      <c r="H4627" s="1462"/>
      <c r="I4627" s="808"/>
      <c r="J4627" s="809"/>
      <c r="K4627" s="1462"/>
      <c r="L4627" s="773" t="n">
        <f aca="false">I4627+J4627+K4627</f>
        <v>0</v>
      </c>
      <c r="M4627" s="1460" t="str">
        <f aca="false">(IF($E4627&lt;&gt;0,$M$2,IF($L4627&lt;&gt;0,$M$2,"")))</f>
        <v/>
      </c>
      <c r="N4627" s="1069"/>
    </row>
    <row r="4628" customFormat="false" ht="15.75" hidden="true" customHeight="true" outlineLevel="0" collapsed="false">
      <c r="B4628" s="909" t="n">
        <v>800</v>
      </c>
      <c r="C4628" s="944" t="s">
        <v>596</v>
      </c>
      <c r="D4628" s="944"/>
      <c r="E4628" s="945" t="n">
        <f aca="false">F4628+G4628+H4628</f>
        <v>0</v>
      </c>
      <c r="F4628" s="1464"/>
      <c r="G4628" s="1465"/>
      <c r="H4628" s="1466"/>
      <c r="I4628" s="1464"/>
      <c r="J4628" s="1465"/>
      <c r="K4628" s="1466"/>
      <c r="L4628" s="945" t="n">
        <f aca="false">I4628+J4628+K4628</f>
        <v>0</v>
      </c>
      <c r="M4628" s="1460" t="str">
        <f aca="false">(IF($E4628&lt;&gt;0,$M$2,IF($L4628&lt;&gt;0,$M$2,"")))</f>
        <v/>
      </c>
      <c r="N4628" s="1069"/>
    </row>
    <row r="4629" customFormat="false" ht="15.75" hidden="false" customHeight="false" outlineLevel="0" collapsed="false">
      <c r="B4629" s="909" t="n">
        <v>1000</v>
      </c>
      <c r="C4629" s="926" t="s">
        <v>597</v>
      </c>
      <c r="D4629" s="926"/>
      <c r="E4629" s="945" t="n">
        <f aca="false">SUM(E4630:E4646)</f>
        <v>-12468</v>
      </c>
      <c r="F4629" s="912" t="n">
        <f aca="false">SUM(F4630:F4646)</f>
        <v>0</v>
      </c>
      <c r="G4629" s="913" t="n">
        <f aca="false">SUM(G4630:G4646)</f>
        <v>-12468</v>
      </c>
      <c r="H4629" s="564" t="n">
        <f aca="false">SUM(H4630:H4646)</f>
        <v>0</v>
      </c>
      <c r="I4629" s="912" t="n">
        <f aca="false">SUM(I4630:I4646)</f>
        <v>0</v>
      </c>
      <c r="J4629" s="913" t="n">
        <f aca="false">SUM(J4630:J4646)</f>
        <v>-12468</v>
      </c>
      <c r="K4629" s="564" t="n">
        <f aca="false">SUM(K4630:K4646)</f>
        <v>0</v>
      </c>
      <c r="L4629" s="945" t="n">
        <f aca="false">SUM(L4630:L4646)</f>
        <v>-12468</v>
      </c>
      <c r="M4629" s="1460" t="n">
        <f aca="false">(IF($E4629&lt;&gt;0,$M$2,IF($L4629&lt;&gt;0,$M$2,"")))</f>
        <v>1</v>
      </c>
      <c r="N4629" s="1069"/>
    </row>
    <row r="4630" customFormat="false" ht="15.75" hidden="true" customHeight="false" outlineLevel="0" collapsed="false">
      <c r="B4630" s="928"/>
      <c r="C4630" s="916" t="n">
        <v>1011</v>
      </c>
      <c r="D4630" s="946" t="s">
        <v>598</v>
      </c>
      <c r="E4630" s="745" t="n">
        <f aca="false">F4630+G4630+H4630</f>
        <v>0</v>
      </c>
      <c r="F4630" s="812"/>
      <c r="G4630" s="800"/>
      <c r="H4630" s="1461"/>
      <c r="I4630" s="812"/>
      <c r="J4630" s="800"/>
      <c r="K4630" s="1461"/>
      <c r="L4630" s="745" t="n">
        <f aca="false">I4630+J4630+K4630</f>
        <v>0</v>
      </c>
      <c r="M4630" s="1460" t="str">
        <f aca="false">(IF($E4630&lt;&gt;0,$M$2,IF($L4630&lt;&gt;0,$M$2,"")))</f>
        <v/>
      </c>
      <c r="N4630" s="1069"/>
    </row>
    <row r="4631" customFormat="false" ht="15.75" hidden="true" customHeight="false" outlineLevel="0" collapsed="false">
      <c r="B4631" s="928"/>
      <c r="C4631" s="929" t="n">
        <v>1012</v>
      </c>
      <c r="D4631" s="930" t="s">
        <v>599</v>
      </c>
      <c r="E4631" s="752" t="n">
        <f aca="false">F4631+G4631+H4631</f>
        <v>0</v>
      </c>
      <c r="F4631" s="801"/>
      <c r="G4631" s="756"/>
      <c r="H4631" s="1463"/>
      <c r="I4631" s="801"/>
      <c r="J4631" s="756"/>
      <c r="K4631" s="1463"/>
      <c r="L4631" s="752" t="n">
        <f aca="false">I4631+J4631+K4631</f>
        <v>0</v>
      </c>
      <c r="M4631" s="1460" t="str">
        <f aca="false">(IF($E4631&lt;&gt;0,$M$2,IF($L4631&lt;&gt;0,$M$2,"")))</f>
        <v/>
      </c>
      <c r="N4631" s="1069"/>
    </row>
    <row r="4632" customFormat="false" ht="15.75" hidden="true" customHeight="false" outlineLevel="0" collapsed="false">
      <c r="B4632" s="928"/>
      <c r="C4632" s="929" t="n">
        <v>1013</v>
      </c>
      <c r="D4632" s="930" t="s">
        <v>600</v>
      </c>
      <c r="E4632" s="752" t="n">
        <f aca="false">F4632+G4632+H4632</f>
        <v>0</v>
      </c>
      <c r="F4632" s="801"/>
      <c r="G4632" s="756"/>
      <c r="H4632" s="1463"/>
      <c r="I4632" s="801"/>
      <c r="J4632" s="756"/>
      <c r="K4632" s="1463"/>
      <c r="L4632" s="752" t="n">
        <f aca="false">I4632+J4632+K4632</f>
        <v>0</v>
      </c>
      <c r="M4632" s="1460" t="str">
        <f aca="false">(IF($E4632&lt;&gt;0,$M$2,IF($L4632&lt;&gt;0,$M$2,"")))</f>
        <v/>
      </c>
      <c r="N4632" s="1069"/>
    </row>
    <row r="4633" customFormat="false" ht="15.75" hidden="true" customHeight="false" outlineLevel="0" collapsed="false">
      <c r="B4633" s="928"/>
      <c r="C4633" s="929" t="n">
        <v>1014</v>
      </c>
      <c r="D4633" s="930" t="s">
        <v>601</v>
      </c>
      <c r="E4633" s="752" t="n">
        <f aca="false">F4633+G4633+H4633</f>
        <v>0</v>
      </c>
      <c r="F4633" s="801"/>
      <c r="G4633" s="756"/>
      <c r="H4633" s="1463"/>
      <c r="I4633" s="801"/>
      <c r="J4633" s="756"/>
      <c r="K4633" s="1463"/>
      <c r="L4633" s="752" t="n">
        <f aca="false">I4633+J4633+K4633</f>
        <v>0</v>
      </c>
      <c r="M4633" s="1460" t="str">
        <f aca="false">(IF($E4633&lt;&gt;0,$M$2,IF($L4633&lt;&gt;0,$M$2,"")))</f>
        <v/>
      </c>
      <c r="N4633" s="1069"/>
    </row>
    <row r="4634" customFormat="false" ht="15.75" hidden="true" customHeight="false" outlineLevel="0" collapsed="false">
      <c r="B4634" s="928"/>
      <c r="C4634" s="929" t="n">
        <v>1015</v>
      </c>
      <c r="D4634" s="930" t="s">
        <v>602</v>
      </c>
      <c r="E4634" s="752" t="n">
        <f aca="false">F4634+G4634+H4634</f>
        <v>0</v>
      </c>
      <c r="F4634" s="801"/>
      <c r="G4634" s="756"/>
      <c r="H4634" s="1463"/>
      <c r="I4634" s="801"/>
      <c r="J4634" s="756"/>
      <c r="K4634" s="1463"/>
      <c r="L4634" s="752" t="n">
        <f aca="false">I4634+J4634+K4634</f>
        <v>0</v>
      </c>
      <c r="M4634" s="1460" t="str">
        <f aca="false">(IF($E4634&lt;&gt;0,$M$2,IF($L4634&lt;&gt;0,$M$2,"")))</f>
        <v/>
      </c>
      <c r="N4634" s="1069"/>
    </row>
    <row r="4635" customFormat="false" ht="15.75" hidden="true" customHeight="false" outlineLevel="0" collapsed="false">
      <c r="B4635" s="928"/>
      <c r="C4635" s="947" t="n">
        <v>1016</v>
      </c>
      <c r="D4635" s="948" t="s">
        <v>603</v>
      </c>
      <c r="E4635" s="761" t="n">
        <f aca="false">F4635+G4635+H4635</f>
        <v>0</v>
      </c>
      <c r="F4635" s="1293"/>
      <c r="G4635" s="1286"/>
      <c r="H4635" s="1467"/>
      <c r="I4635" s="1293"/>
      <c r="J4635" s="1286"/>
      <c r="K4635" s="1467"/>
      <c r="L4635" s="761" t="n">
        <f aca="false">I4635+J4635+K4635</f>
        <v>0</v>
      </c>
      <c r="M4635" s="1460" t="str">
        <f aca="false">(IF($E4635&lt;&gt;0,$M$2,IF($L4635&lt;&gt;0,$M$2,"")))</f>
        <v/>
      </c>
      <c r="N4635" s="1069"/>
    </row>
    <row r="4636" customFormat="false" ht="15.75" hidden="false" customHeight="false" outlineLevel="0" collapsed="false">
      <c r="B4636" s="915"/>
      <c r="C4636" s="952" t="n">
        <v>1020</v>
      </c>
      <c r="D4636" s="953" t="s">
        <v>604</v>
      </c>
      <c r="E4636" s="954" t="n">
        <f aca="false">F4636+G4636+H4636</f>
        <v>-12468</v>
      </c>
      <c r="F4636" s="1325"/>
      <c r="G4636" s="1302" t="n">
        <v>-12468</v>
      </c>
      <c r="H4636" s="1468"/>
      <c r="I4636" s="1325"/>
      <c r="J4636" s="1302" t="n">
        <v>-12468</v>
      </c>
      <c r="K4636" s="1468"/>
      <c r="L4636" s="954" t="n">
        <f aca="false">I4636+J4636+K4636</f>
        <v>-12468</v>
      </c>
      <c r="M4636" s="1460" t="n">
        <f aca="false">(IF($E4636&lt;&gt;0,$M$2,IF($L4636&lt;&gt;0,$M$2,"")))</f>
        <v>1</v>
      </c>
      <c r="N4636" s="1069"/>
    </row>
    <row r="4637" customFormat="false" ht="15.75" hidden="true" customHeight="false" outlineLevel="0" collapsed="false">
      <c r="B4637" s="928"/>
      <c r="C4637" s="958" t="n">
        <v>1030</v>
      </c>
      <c r="D4637" s="959" t="s">
        <v>605</v>
      </c>
      <c r="E4637" s="960" t="n">
        <f aca="false">F4637+G4637+H4637</f>
        <v>0</v>
      </c>
      <c r="F4637" s="1153"/>
      <c r="G4637" s="1154"/>
      <c r="H4637" s="1469"/>
      <c r="I4637" s="1153"/>
      <c r="J4637" s="1154"/>
      <c r="K4637" s="1469"/>
      <c r="L4637" s="960" t="n">
        <f aca="false">I4637+J4637+K4637</f>
        <v>0</v>
      </c>
      <c r="M4637" s="1460" t="str">
        <f aca="false">(IF($E4637&lt;&gt;0,$M$2,IF($L4637&lt;&gt;0,$M$2,"")))</f>
        <v/>
      </c>
      <c r="N4637" s="1069"/>
    </row>
    <row r="4638" customFormat="false" ht="15.75" hidden="true" customHeight="false" outlineLevel="0" collapsed="false">
      <c r="B4638" s="928"/>
      <c r="C4638" s="952" t="n">
        <v>1051</v>
      </c>
      <c r="D4638" s="965" t="s">
        <v>606</v>
      </c>
      <c r="E4638" s="954" t="n">
        <f aca="false">F4638+G4638+H4638</f>
        <v>0</v>
      </c>
      <c r="F4638" s="1325"/>
      <c r="G4638" s="1302"/>
      <c r="H4638" s="1468"/>
      <c r="I4638" s="1325"/>
      <c r="J4638" s="1302"/>
      <c r="K4638" s="1468"/>
      <c r="L4638" s="954" t="n">
        <f aca="false">I4638+J4638+K4638</f>
        <v>0</v>
      </c>
      <c r="M4638" s="1460" t="str">
        <f aca="false">(IF($E4638&lt;&gt;0,$M$2,IF($L4638&lt;&gt;0,$M$2,"")))</f>
        <v/>
      </c>
      <c r="N4638" s="1069"/>
    </row>
    <row r="4639" customFormat="false" ht="15.75" hidden="true" customHeight="false" outlineLevel="0" collapsed="false">
      <c r="B4639" s="928"/>
      <c r="C4639" s="929" t="n">
        <v>1052</v>
      </c>
      <c r="D4639" s="930" t="s">
        <v>607</v>
      </c>
      <c r="E4639" s="752" t="n">
        <f aca="false">F4639+G4639+H4639</f>
        <v>0</v>
      </c>
      <c r="F4639" s="801"/>
      <c r="G4639" s="756"/>
      <c r="H4639" s="1463"/>
      <c r="I4639" s="801"/>
      <c r="J4639" s="756"/>
      <c r="K4639" s="1463"/>
      <c r="L4639" s="752" t="n">
        <f aca="false">I4639+J4639+K4639</f>
        <v>0</v>
      </c>
      <c r="M4639" s="1460" t="str">
        <f aca="false">(IF($E4639&lt;&gt;0,$M$2,IF($L4639&lt;&gt;0,$M$2,"")))</f>
        <v/>
      </c>
      <c r="N4639" s="1069"/>
    </row>
    <row r="4640" customFormat="false" ht="15.75" hidden="true" customHeight="false" outlineLevel="0" collapsed="false">
      <c r="B4640" s="928"/>
      <c r="C4640" s="958" t="n">
        <v>1053</v>
      </c>
      <c r="D4640" s="959" t="s">
        <v>608</v>
      </c>
      <c r="E4640" s="960" t="n">
        <f aca="false">F4640+G4640+H4640</f>
        <v>0</v>
      </c>
      <c r="F4640" s="1153"/>
      <c r="G4640" s="1154"/>
      <c r="H4640" s="1469"/>
      <c r="I4640" s="1153"/>
      <c r="J4640" s="1154"/>
      <c r="K4640" s="1469"/>
      <c r="L4640" s="960" t="n">
        <f aca="false">I4640+J4640+K4640</f>
        <v>0</v>
      </c>
      <c r="M4640" s="1460" t="str">
        <f aca="false">(IF($E4640&lt;&gt;0,$M$2,IF($L4640&lt;&gt;0,$M$2,"")))</f>
        <v/>
      </c>
      <c r="N4640" s="1069"/>
    </row>
    <row r="4641" customFormat="false" ht="15.75" hidden="true" customHeight="false" outlineLevel="0" collapsed="false">
      <c r="B4641" s="928"/>
      <c r="C4641" s="952" t="n">
        <v>1062</v>
      </c>
      <c r="D4641" s="953" t="s">
        <v>609</v>
      </c>
      <c r="E4641" s="954" t="n">
        <f aca="false">F4641+G4641+H4641</f>
        <v>0</v>
      </c>
      <c r="F4641" s="1325"/>
      <c r="G4641" s="1302"/>
      <c r="H4641" s="1468"/>
      <c r="I4641" s="1325"/>
      <c r="J4641" s="1302"/>
      <c r="K4641" s="1468"/>
      <c r="L4641" s="954" t="n">
        <f aca="false">I4641+J4641+K4641</f>
        <v>0</v>
      </c>
      <c r="M4641" s="1460" t="str">
        <f aca="false">(IF($E4641&lt;&gt;0,$M$2,IF($L4641&lt;&gt;0,$M$2,"")))</f>
        <v/>
      </c>
      <c r="N4641" s="1069"/>
    </row>
    <row r="4642" customFormat="false" ht="15.75" hidden="true" customHeight="false" outlineLevel="0" collapsed="false">
      <c r="B4642" s="928"/>
      <c r="C4642" s="958" t="n">
        <v>1063</v>
      </c>
      <c r="D4642" s="966" t="s">
        <v>610</v>
      </c>
      <c r="E4642" s="960" t="n">
        <f aca="false">F4642+G4642+H4642</f>
        <v>0</v>
      </c>
      <c r="F4642" s="1153"/>
      <c r="G4642" s="1154"/>
      <c r="H4642" s="1469"/>
      <c r="I4642" s="1153"/>
      <c r="J4642" s="1154"/>
      <c r="K4642" s="1469"/>
      <c r="L4642" s="960" t="n">
        <f aca="false">I4642+J4642+K4642</f>
        <v>0</v>
      </c>
      <c r="M4642" s="1460" t="str">
        <f aca="false">(IF($E4642&lt;&gt;0,$M$2,IF($L4642&lt;&gt;0,$M$2,"")))</f>
        <v/>
      </c>
      <c r="N4642" s="1069"/>
    </row>
    <row r="4643" customFormat="false" ht="15.75" hidden="true" customHeight="false" outlineLevel="0" collapsed="false">
      <c r="B4643" s="928"/>
      <c r="C4643" s="967" t="n">
        <v>1069</v>
      </c>
      <c r="D4643" s="968" t="s">
        <v>611</v>
      </c>
      <c r="E4643" s="969" t="n">
        <f aca="false">F4643+G4643+H4643</f>
        <v>0</v>
      </c>
      <c r="F4643" s="1298"/>
      <c r="G4643" s="1299"/>
      <c r="H4643" s="1470"/>
      <c r="I4643" s="1298"/>
      <c r="J4643" s="1299"/>
      <c r="K4643" s="1470"/>
      <c r="L4643" s="969" t="n">
        <f aca="false">I4643+J4643+K4643</f>
        <v>0</v>
      </c>
      <c r="M4643" s="1460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15"/>
      <c r="C4644" s="952" t="n">
        <v>1091</v>
      </c>
      <c r="D4644" s="965" t="s">
        <v>612</v>
      </c>
      <c r="E4644" s="954" t="n">
        <f aca="false">F4644+G4644+H4644</f>
        <v>0</v>
      </c>
      <c r="F4644" s="1325"/>
      <c r="G4644" s="1302"/>
      <c r="H4644" s="1468"/>
      <c r="I4644" s="1325"/>
      <c r="J4644" s="1302"/>
      <c r="K4644" s="1468"/>
      <c r="L4644" s="954" t="n">
        <f aca="false">I4644+J4644+K4644</f>
        <v>0</v>
      </c>
      <c r="M4644" s="1460" t="str">
        <f aca="false">(IF($E4644&lt;&gt;0,$M$2,IF($L4644&lt;&gt;0,$M$2,"")))</f>
        <v/>
      </c>
      <c r="N4644" s="1069"/>
    </row>
    <row r="4645" customFormat="false" ht="15.75" hidden="true" customHeight="false" outlineLevel="0" collapsed="false">
      <c r="B4645" s="928"/>
      <c r="C4645" s="929" t="n">
        <v>1092</v>
      </c>
      <c r="D4645" s="930" t="s">
        <v>613</v>
      </c>
      <c r="E4645" s="752" t="n">
        <f aca="false">F4645+G4645+H4645</f>
        <v>0</v>
      </c>
      <c r="F4645" s="801"/>
      <c r="G4645" s="756"/>
      <c r="H4645" s="1463"/>
      <c r="I4645" s="801"/>
      <c r="J4645" s="756"/>
      <c r="K4645" s="1463"/>
      <c r="L4645" s="752" t="n">
        <f aca="false">I4645+J4645+K4645</f>
        <v>0</v>
      </c>
      <c r="M4645" s="1460" t="str">
        <f aca="false">(IF($E4645&lt;&gt;0,$M$2,IF($L4645&lt;&gt;0,$M$2,"")))</f>
        <v/>
      </c>
      <c r="N4645" s="1069"/>
    </row>
    <row r="4646" customFormat="false" ht="15.75" hidden="true" customHeight="false" outlineLevel="0" collapsed="false">
      <c r="B4646" s="928"/>
      <c r="C4646" s="921" t="n">
        <v>1098</v>
      </c>
      <c r="D4646" s="973" t="s">
        <v>614</v>
      </c>
      <c r="E4646" s="773" t="n">
        <f aca="false">F4646+G4646+H4646</f>
        <v>0</v>
      </c>
      <c r="F4646" s="808"/>
      <c r="G4646" s="809"/>
      <c r="H4646" s="1462"/>
      <c r="I4646" s="808"/>
      <c r="J4646" s="809"/>
      <c r="K4646" s="1462"/>
      <c r="L4646" s="773" t="n">
        <f aca="false">I4646+J4646+K4646</f>
        <v>0</v>
      </c>
      <c r="M4646" s="1460" t="str">
        <f aca="false">(IF($E4646&lt;&gt;0,$M$2,IF($L4646&lt;&gt;0,$M$2,"")))</f>
        <v/>
      </c>
      <c r="N4646" s="1069"/>
    </row>
    <row r="4647" customFormat="false" ht="15.75" hidden="true" customHeight="false" outlineLevel="0" collapsed="false">
      <c r="B4647" s="909" t="n">
        <v>1900</v>
      </c>
      <c r="C4647" s="974" t="s">
        <v>615</v>
      </c>
      <c r="D4647" s="974"/>
      <c r="E4647" s="945" t="n">
        <f aca="false">SUM(E4648:E4650)</f>
        <v>0</v>
      </c>
      <c r="F4647" s="912" t="n">
        <f aca="false">SUM(F4648:F4650)</f>
        <v>0</v>
      </c>
      <c r="G4647" s="913" t="n">
        <f aca="false">SUM(G4648:G4650)</f>
        <v>0</v>
      </c>
      <c r="H4647" s="564" t="n">
        <f aca="false">SUM(H4648:H4650)</f>
        <v>0</v>
      </c>
      <c r="I4647" s="912" t="n">
        <f aca="false">SUM(I4648:I4650)</f>
        <v>0</v>
      </c>
      <c r="J4647" s="913" t="n">
        <f aca="false">SUM(J4648:J4650)</f>
        <v>0</v>
      </c>
      <c r="K4647" s="564" t="n">
        <f aca="false">SUM(K4648:K4650)</f>
        <v>0</v>
      </c>
      <c r="L4647" s="945" t="n">
        <f aca="false">SUM(L4648:L4650)</f>
        <v>0</v>
      </c>
      <c r="M4647" s="1460" t="str">
        <f aca="false">(IF($E4647&lt;&gt;0,$M$2,IF($L4647&lt;&gt;0,$M$2,"")))</f>
        <v/>
      </c>
      <c r="N4647" s="1069"/>
    </row>
    <row r="4648" customFormat="false" ht="15.75" hidden="true" customHeight="false" outlineLevel="0" collapsed="false">
      <c r="B4648" s="928"/>
      <c r="C4648" s="916" t="n">
        <v>1901</v>
      </c>
      <c r="D4648" s="975" t="s">
        <v>616</v>
      </c>
      <c r="E4648" s="745" t="n">
        <f aca="false">F4648+G4648+H4648</f>
        <v>0</v>
      </c>
      <c r="F4648" s="812"/>
      <c r="G4648" s="800"/>
      <c r="H4648" s="1461"/>
      <c r="I4648" s="812"/>
      <c r="J4648" s="800"/>
      <c r="K4648" s="1461"/>
      <c r="L4648" s="745" t="n">
        <f aca="false">I4648+J4648+K4648</f>
        <v>0</v>
      </c>
      <c r="M4648" s="1460" t="str">
        <f aca="false">(IF($E4648&lt;&gt;0,$M$2,IF($L4648&lt;&gt;0,$M$2,"")))</f>
        <v/>
      </c>
      <c r="N4648" s="1069"/>
    </row>
    <row r="4649" customFormat="false" ht="15.75" hidden="true" customHeight="false" outlineLevel="0" collapsed="false">
      <c r="B4649" s="976"/>
      <c r="C4649" s="929" t="n">
        <v>1981</v>
      </c>
      <c r="D4649" s="977" t="s">
        <v>617</v>
      </c>
      <c r="E4649" s="752" t="n">
        <f aca="false">F4649+G4649+H4649</f>
        <v>0</v>
      </c>
      <c r="F4649" s="801"/>
      <c r="G4649" s="756"/>
      <c r="H4649" s="1463"/>
      <c r="I4649" s="801"/>
      <c r="J4649" s="756"/>
      <c r="K4649" s="1463"/>
      <c r="L4649" s="752" t="n">
        <f aca="false">I4649+J4649+K4649</f>
        <v>0</v>
      </c>
      <c r="M4649" s="1460" t="str">
        <f aca="false">(IF($E4649&lt;&gt;0,$M$2,IF($L4649&lt;&gt;0,$M$2,"")))</f>
        <v/>
      </c>
      <c r="N4649" s="1069"/>
    </row>
    <row r="4650" customFormat="false" ht="15.75" hidden="true" customHeight="false" outlineLevel="0" collapsed="false">
      <c r="B4650" s="928"/>
      <c r="C4650" s="921" t="n">
        <v>1991</v>
      </c>
      <c r="D4650" s="978" t="s">
        <v>618</v>
      </c>
      <c r="E4650" s="773" t="n">
        <f aca="false">F4650+G4650+H4650</f>
        <v>0</v>
      </c>
      <c r="F4650" s="808"/>
      <c r="G4650" s="809"/>
      <c r="H4650" s="1462"/>
      <c r="I4650" s="808"/>
      <c r="J4650" s="809"/>
      <c r="K4650" s="1462"/>
      <c r="L4650" s="773" t="n">
        <f aca="false">I4650+J4650+K4650</f>
        <v>0</v>
      </c>
      <c r="M4650" s="1460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09" t="n">
        <v>2100</v>
      </c>
      <c r="C4651" s="974" t="s">
        <v>619</v>
      </c>
      <c r="D4651" s="974"/>
      <c r="E4651" s="945" t="n">
        <f aca="false">SUM(E4652:E4656)</f>
        <v>0</v>
      </c>
      <c r="F4651" s="912" t="n">
        <f aca="false">SUM(F4652:F4656)</f>
        <v>0</v>
      </c>
      <c r="G4651" s="913" t="n">
        <f aca="false">SUM(G4652:G4656)</f>
        <v>0</v>
      </c>
      <c r="H4651" s="564" t="n">
        <f aca="false">SUM(H4652:H4656)</f>
        <v>0</v>
      </c>
      <c r="I4651" s="912" t="n">
        <f aca="false">SUM(I4652:I4656)</f>
        <v>0</v>
      </c>
      <c r="J4651" s="913" t="n">
        <f aca="false">SUM(J4652:J4656)</f>
        <v>0</v>
      </c>
      <c r="K4651" s="564" t="n">
        <f aca="false">SUM(K4652:K4656)</f>
        <v>0</v>
      </c>
      <c r="L4651" s="945" t="n">
        <f aca="false">SUM(L4652:L4656)</f>
        <v>0</v>
      </c>
      <c r="M4651" s="1460" t="str">
        <f aca="false">(IF($E4651&lt;&gt;0,$M$2,IF($L4651&lt;&gt;0,$M$2,"")))</f>
        <v/>
      </c>
      <c r="N4651" s="1069"/>
    </row>
    <row r="4652" customFormat="false" ht="15.75" hidden="true" customHeight="false" outlineLevel="0" collapsed="false">
      <c r="B4652" s="928"/>
      <c r="C4652" s="916" t="n">
        <v>2110</v>
      </c>
      <c r="D4652" s="979" t="s">
        <v>620</v>
      </c>
      <c r="E4652" s="745" t="n">
        <f aca="false">F4652+G4652+H4652</f>
        <v>0</v>
      </c>
      <c r="F4652" s="812"/>
      <c r="G4652" s="800"/>
      <c r="H4652" s="1461"/>
      <c r="I4652" s="812"/>
      <c r="J4652" s="800"/>
      <c r="K4652" s="1461"/>
      <c r="L4652" s="745" t="n">
        <f aca="false">I4652+J4652+K4652</f>
        <v>0</v>
      </c>
      <c r="M4652" s="1460" t="str">
        <f aca="false">(IF($E4652&lt;&gt;0,$M$2,IF($L4652&lt;&gt;0,$M$2,"")))</f>
        <v/>
      </c>
      <c r="N4652" s="1069"/>
    </row>
    <row r="4653" customFormat="false" ht="15.75" hidden="true" customHeight="false" outlineLevel="0" collapsed="false">
      <c r="B4653" s="976"/>
      <c r="C4653" s="929" t="n">
        <v>2120</v>
      </c>
      <c r="D4653" s="934" t="s">
        <v>621</v>
      </c>
      <c r="E4653" s="752" t="n">
        <f aca="false">F4653+G4653+H4653</f>
        <v>0</v>
      </c>
      <c r="F4653" s="801"/>
      <c r="G4653" s="756"/>
      <c r="H4653" s="1463"/>
      <c r="I4653" s="801"/>
      <c r="J4653" s="756"/>
      <c r="K4653" s="1463"/>
      <c r="L4653" s="752" t="n">
        <f aca="false">I4653+J4653+K4653</f>
        <v>0</v>
      </c>
      <c r="M4653" s="1460" t="str">
        <f aca="false">(IF($E4653&lt;&gt;0,$M$2,IF($L4653&lt;&gt;0,$M$2,"")))</f>
        <v/>
      </c>
      <c r="N4653" s="1069"/>
    </row>
    <row r="4654" customFormat="false" ht="15.75" hidden="true" customHeight="false" outlineLevel="0" collapsed="false">
      <c r="B4654" s="976"/>
      <c r="C4654" s="929" t="n">
        <v>2125</v>
      </c>
      <c r="D4654" s="934" t="s">
        <v>622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0" t="str">
        <f aca="false">(IF($E4654&lt;&gt;0,$M$2,IF($L4654&lt;&gt;0,$M$2,"")))</f>
        <v/>
      </c>
      <c r="N4654" s="1069"/>
    </row>
    <row r="4655" customFormat="false" ht="15.75" hidden="true" customHeight="false" outlineLevel="0" collapsed="false">
      <c r="B4655" s="927"/>
      <c r="C4655" s="929" t="n">
        <v>2140</v>
      </c>
      <c r="D4655" s="934" t="s">
        <v>623</v>
      </c>
      <c r="E4655" s="752" t="n">
        <f aca="false">F4655+G4655+H4655</f>
        <v>0</v>
      </c>
      <c r="F4655" s="753" t="n">
        <v>0</v>
      </c>
      <c r="G4655" s="754" t="n">
        <v>0</v>
      </c>
      <c r="H4655" s="755" t="n">
        <v>0</v>
      </c>
      <c r="I4655" s="753" t="n">
        <v>0</v>
      </c>
      <c r="J4655" s="754" t="n">
        <v>0</v>
      </c>
      <c r="K4655" s="755" t="n">
        <v>0</v>
      </c>
      <c r="L4655" s="752" t="n">
        <f aca="false">I4655+J4655+K4655</f>
        <v>0</v>
      </c>
      <c r="M4655" s="1460" t="str">
        <f aca="false">(IF($E4655&lt;&gt;0,$M$2,IF($L4655&lt;&gt;0,$M$2,"")))</f>
        <v/>
      </c>
      <c r="N4655" s="1069"/>
    </row>
    <row r="4656" customFormat="false" ht="15.75" hidden="true" customHeight="false" outlineLevel="0" collapsed="false">
      <c r="B4656" s="928"/>
      <c r="C4656" s="921" t="n">
        <v>2190</v>
      </c>
      <c r="D4656" s="980" t="s">
        <v>624</v>
      </c>
      <c r="E4656" s="773" t="n">
        <f aca="false">F4656+G4656+H4656</f>
        <v>0</v>
      </c>
      <c r="F4656" s="808"/>
      <c r="G4656" s="809"/>
      <c r="H4656" s="1462"/>
      <c r="I4656" s="808"/>
      <c r="J4656" s="809"/>
      <c r="K4656" s="1462"/>
      <c r="L4656" s="773" t="n">
        <f aca="false">I4656+J4656+K4656</f>
        <v>0</v>
      </c>
      <c r="M4656" s="1460" t="str">
        <f aca="false">(IF($E4656&lt;&gt;0,$M$2,IF($L4656&lt;&gt;0,$M$2,"")))</f>
        <v/>
      </c>
      <c r="N4656" s="1069"/>
    </row>
    <row r="4657" customFormat="false" ht="15.75" hidden="true" customHeight="false" outlineLevel="0" collapsed="false">
      <c r="B4657" s="909" t="n">
        <v>2200</v>
      </c>
      <c r="C4657" s="974" t="s">
        <v>625</v>
      </c>
      <c r="D4657" s="974"/>
      <c r="E4657" s="945" t="n">
        <f aca="false">SUM(E4658:E4659)</f>
        <v>0</v>
      </c>
      <c r="F4657" s="912" t="n">
        <f aca="false">SUM(F4658:F4659)</f>
        <v>0</v>
      </c>
      <c r="G4657" s="913" t="n">
        <f aca="false">SUM(G4658:G4659)</f>
        <v>0</v>
      </c>
      <c r="H4657" s="564" t="n">
        <f aca="false">SUM(H4658:H4659)</f>
        <v>0</v>
      </c>
      <c r="I4657" s="912" t="n">
        <f aca="false">SUM(I4658:I4659)</f>
        <v>0</v>
      </c>
      <c r="J4657" s="913" t="n">
        <f aca="false">SUM(J4658:J4659)</f>
        <v>0</v>
      </c>
      <c r="K4657" s="564" t="n">
        <f aca="false">SUM(K4658:K4659)</f>
        <v>0</v>
      </c>
      <c r="L4657" s="945" t="n">
        <f aca="false">SUM(L4658:L4659)</f>
        <v>0</v>
      </c>
      <c r="M4657" s="1460" t="str">
        <f aca="false">(IF($E4657&lt;&gt;0,$M$2,IF($L4657&lt;&gt;0,$M$2,"")))</f>
        <v/>
      </c>
      <c r="N4657" s="1069"/>
    </row>
    <row r="4658" customFormat="false" ht="15.75" hidden="true" customHeight="false" outlineLevel="0" collapsed="false">
      <c r="B4658" s="928"/>
      <c r="C4658" s="916" t="n">
        <v>2221</v>
      </c>
      <c r="D4658" s="917" t="s">
        <v>626</v>
      </c>
      <c r="E4658" s="745" t="n">
        <f aca="false">F4658+G4658+H4658</f>
        <v>0</v>
      </c>
      <c r="F4658" s="812"/>
      <c r="G4658" s="800"/>
      <c r="H4658" s="1461"/>
      <c r="I4658" s="812"/>
      <c r="J4658" s="800"/>
      <c r="K4658" s="1461"/>
      <c r="L4658" s="745" t="n">
        <f aca="false">I4658+J4658+K4658</f>
        <v>0</v>
      </c>
      <c r="M4658" s="1460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1" t="n">
        <v>2224</v>
      </c>
      <c r="D4659" s="922" t="s">
        <v>627</v>
      </c>
      <c r="E4659" s="773" t="n">
        <f aca="false">F4659+G4659+H4659</f>
        <v>0</v>
      </c>
      <c r="F4659" s="808"/>
      <c r="G4659" s="809"/>
      <c r="H4659" s="1462"/>
      <c r="I4659" s="808"/>
      <c r="J4659" s="809"/>
      <c r="K4659" s="1462"/>
      <c r="L4659" s="773" t="n">
        <f aca="false">I4659+J4659+K4659</f>
        <v>0</v>
      </c>
      <c r="M4659" s="1460" t="str">
        <f aca="false">(IF($E4659&lt;&gt;0,$M$2,IF($L4659&lt;&gt;0,$M$2,"")))</f>
        <v/>
      </c>
      <c r="N4659" s="1069"/>
    </row>
    <row r="4660" customFormat="false" ht="15.75" hidden="true" customHeight="false" outlineLevel="0" collapsed="false">
      <c r="B4660" s="909" t="n">
        <v>2500</v>
      </c>
      <c r="C4660" s="974" t="s">
        <v>628</v>
      </c>
      <c r="D4660" s="974"/>
      <c r="E4660" s="945" t="n">
        <f aca="false">F4660+G4660+H4660</f>
        <v>0</v>
      </c>
      <c r="F4660" s="1464"/>
      <c r="G4660" s="1465"/>
      <c r="H4660" s="1466"/>
      <c r="I4660" s="1464"/>
      <c r="J4660" s="1465"/>
      <c r="K4660" s="1466"/>
      <c r="L4660" s="945" t="n">
        <f aca="false">I4660+J4660+K4660</f>
        <v>0</v>
      </c>
      <c r="M4660" s="1460" t="str">
        <f aca="false">(IF($E4660&lt;&gt;0,$M$2,IF($L4660&lt;&gt;0,$M$2,"")))</f>
        <v/>
      </c>
      <c r="N4660" s="1069"/>
    </row>
    <row r="4661" customFormat="false" ht="15.75" hidden="true" customHeight="true" outlineLevel="0" collapsed="false">
      <c r="B4661" s="909" t="n">
        <v>2600</v>
      </c>
      <c r="C4661" s="981" t="s">
        <v>629</v>
      </c>
      <c r="D4661" s="981"/>
      <c r="E4661" s="945" t="n">
        <f aca="false">F4661+G4661+H4661</f>
        <v>0</v>
      </c>
      <c r="F4661" s="1464"/>
      <c r="G4661" s="1465"/>
      <c r="H4661" s="1466"/>
      <c r="I4661" s="1464"/>
      <c r="J4661" s="1465"/>
      <c r="K4661" s="1466"/>
      <c r="L4661" s="945" t="n">
        <f aca="false">I4661+J4661+K4661</f>
        <v>0</v>
      </c>
      <c r="M4661" s="1460" t="str">
        <f aca="false">(IF($E4661&lt;&gt;0,$M$2,IF($L4661&lt;&gt;0,$M$2,"")))</f>
        <v/>
      </c>
      <c r="N4661" s="1069"/>
    </row>
    <row r="4662" customFormat="false" ht="15.75" hidden="true" customHeight="true" outlineLevel="0" collapsed="false">
      <c r="B4662" s="909" t="n">
        <v>2700</v>
      </c>
      <c r="C4662" s="981" t="s">
        <v>630</v>
      </c>
      <c r="D4662" s="981"/>
      <c r="E4662" s="945" t="n">
        <f aca="false">F4662+G4662+H4662</f>
        <v>0</v>
      </c>
      <c r="F4662" s="1464"/>
      <c r="G4662" s="1465"/>
      <c r="H4662" s="1466"/>
      <c r="I4662" s="1464"/>
      <c r="J4662" s="1465"/>
      <c r="K4662" s="1466"/>
      <c r="L4662" s="945" t="n">
        <f aca="false">I4662+J4662+K4662</f>
        <v>0</v>
      </c>
      <c r="M4662" s="1460" t="str">
        <f aca="false">(IF($E4662&lt;&gt;0,$M$2,IF($L4662&lt;&gt;0,$M$2,"")))</f>
        <v/>
      </c>
      <c r="N4662" s="1069"/>
    </row>
    <row r="4663" customFormat="false" ht="15.75" hidden="true" customHeight="true" outlineLevel="0" collapsed="false">
      <c r="B4663" s="909" t="n">
        <v>2800</v>
      </c>
      <c r="C4663" s="981" t="s">
        <v>925</v>
      </c>
      <c r="D4663" s="981"/>
      <c r="E4663" s="945" t="n">
        <f aca="false">SUM(E4664:E4666)</f>
        <v>0</v>
      </c>
      <c r="F4663" s="912" t="n">
        <f aca="false">SUM(F4664:F4666)</f>
        <v>0</v>
      </c>
      <c r="G4663" s="913" t="n">
        <f aca="false">SUM(G4664:G4666)</f>
        <v>0</v>
      </c>
      <c r="H4663" s="564" t="n">
        <f aca="false">SUM(H4664:H4666)</f>
        <v>0</v>
      </c>
      <c r="I4663" s="912" t="n">
        <f aca="false">SUM(I4664:I4666)</f>
        <v>0</v>
      </c>
      <c r="J4663" s="913" t="n">
        <f aca="false">SUM(J4664:J4666)</f>
        <v>0</v>
      </c>
      <c r="K4663" s="564" t="n">
        <f aca="false">SUM(K4664:K4666)</f>
        <v>0</v>
      </c>
      <c r="L4663" s="945" t="n">
        <f aca="false">SUM(L4664:L4666)</f>
        <v>0</v>
      </c>
      <c r="M4663" s="1460" t="str">
        <f aca="false">(IF($E4663&lt;&gt;0,$M$2,IF($L4663&lt;&gt;0,$M$2,"")))</f>
        <v/>
      </c>
      <c r="N4663" s="1069"/>
    </row>
    <row r="4664" customFormat="false" ht="15.75" hidden="true" customHeight="false" outlineLevel="0" collapsed="false">
      <c r="B4664" s="928"/>
      <c r="C4664" s="916" t="n">
        <v>2810</v>
      </c>
      <c r="D4664" s="1471" t="s">
        <v>632</v>
      </c>
      <c r="E4664" s="745" t="n">
        <f aca="false">F4664+G4664+H4664</f>
        <v>0</v>
      </c>
      <c r="F4664" s="812"/>
      <c r="G4664" s="800"/>
      <c r="H4664" s="1461"/>
      <c r="I4664" s="812"/>
      <c r="J4664" s="800"/>
      <c r="K4664" s="1461"/>
      <c r="L4664" s="745" t="n">
        <f aca="false">I4664+J4664+K4664</f>
        <v>0</v>
      </c>
      <c r="M4664" s="1460" t="str">
        <f aca="false">(IF($E4664&lt;&gt;0,$M$2,IF($L4664&lt;&gt;0,$M$2,"")))</f>
        <v/>
      </c>
      <c r="N4664" s="1069"/>
    </row>
    <row r="4665" customFormat="false" ht="15.75" hidden="true" customHeight="false" outlineLevel="0" collapsed="false">
      <c r="B4665" s="976"/>
      <c r="C4665" s="929" t="n">
        <v>2820</v>
      </c>
      <c r="D4665" s="1472" t="s">
        <v>633</v>
      </c>
      <c r="E4665" s="752" t="n">
        <f aca="false">F4665+G4665+H4665</f>
        <v>0</v>
      </c>
      <c r="F4665" s="801"/>
      <c r="G4665" s="756"/>
      <c r="H4665" s="1463"/>
      <c r="I4665" s="801"/>
      <c r="J4665" s="756"/>
      <c r="K4665" s="1463"/>
      <c r="L4665" s="752" t="n">
        <f aca="false">I4665+J4665+K4665</f>
        <v>0</v>
      </c>
      <c r="M4665" s="1460" t="str">
        <f aca="false">(IF($E4665&lt;&gt;0,$M$2,IF($L4665&lt;&gt;0,$M$2,"")))</f>
        <v/>
      </c>
      <c r="N4665" s="1069"/>
    </row>
    <row r="4666" customFormat="false" ht="31.5" hidden="true" customHeight="false" outlineLevel="0" collapsed="false">
      <c r="B4666" s="928"/>
      <c r="C4666" s="921" t="n">
        <v>2890</v>
      </c>
      <c r="D4666" s="1003" t="s">
        <v>634</v>
      </c>
      <c r="E4666" s="773" t="n">
        <f aca="false">F4666+G4666+H4666</f>
        <v>0</v>
      </c>
      <c r="F4666" s="808"/>
      <c r="G4666" s="809"/>
      <c r="H4666" s="1462"/>
      <c r="I4666" s="808"/>
      <c r="J4666" s="809"/>
      <c r="K4666" s="1462"/>
      <c r="L4666" s="773" t="n">
        <f aca="false">I4666+J4666+K4666</f>
        <v>0</v>
      </c>
      <c r="M4666" s="1460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09" t="n">
        <v>2900</v>
      </c>
      <c r="C4667" s="974" t="s">
        <v>635</v>
      </c>
      <c r="D4667" s="974"/>
      <c r="E4667" s="945" t="n">
        <f aca="false">SUM(E4668:E4675)</f>
        <v>0</v>
      </c>
      <c r="F4667" s="912" t="n">
        <f aca="false">SUM(F4668:F4675)</f>
        <v>0</v>
      </c>
      <c r="G4667" s="912" t="n">
        <f aca="false">SUM(G4668:G4675)</f>
        <v>0</v>
      </c>
      <c r="H4667" s="912" t="n">
        <f aca="false">SUM(H4668:H4675)</f>
        <v>0</v>
      </c>
      <c r="I4667" s="912" t="n">
        <f aca="false">SUM(I4668:I4675)</f>
        <v>0</v>
      </c>
      <c r="J4667" s="912" t="n">
        <f aca="false">SUM(J4668:J4675)</f>
        <v>0</v>
      </c>
      <c r="K4667" s="912" t="n">
        <f aca="false">SUM(K4668:K4675)</f>
        <v>0</v>
      </c>
      <c r="L4667" s="912" t="n">
        <f aca="false">SUM(L4668:L4675)</f>
        <v>0</v>
      </c>
      <c r="M4667" s="1460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76"/>
      <c r="C4668" s="916" t="n">
        <v>2910</v>
      </c>
      <c r="D4668" s="986" t="s">
        <v>636</v>
      </c>
      <c r="E4668" s="745" t="n">
        <f aca="false">F4668+G4668+H4668</f>
        <v>0</v>
      </c>
      <c r="F4668" s="812"/>
      <c r="G4668" s="800"/>
      <c r="H4668" s="1461"/>
      <c r="I4668" s="812"/>
      <c r="J4668" s="800"/>
      <c r="K4668" s="1461"/>
      <c r="L4668" s="745" t="n">
        <f aca="false">I4668+J4668+K4668</f>
        <v>0</v>
      </c>
      <c r="M4668" s="1460" t="str">
        <f aca="false">(IF($E4668&lt;&gt;0,$M$2,IF($L4668&lt;&gt;0,$M$2,"")))</f>
        <v/>
      </c>
      <c r="N4668" s="1069"/>
    </row>
    <row r="4669" customFormat="false" ht="15.75" hidden="true" customHeight="false" outlineLevel="0" collapsed="false">
      <c r="B4669" s="976"/>
      <c r="C4669" s="916" t="n">
        <v>2920</v>
      </c>
      <c r="D4669" s="986" t="s">
        <v>637</v>
      </c>
      <c r="E4669" s="745" t="n">
        <f aca="false">F4669+G4669+H4669</f>
        <v>0</v>
      </c>
      <c r="F4669" s="812"/>
      <c r="G4669" s="800"/>
      <c r="H4669" s="1461"/>
      <c r="I4669" s="812"/>
      <c r="J4669" s="800"/>
      <c r="K4669" s="1461"/>
      <c r="L4669" s="745" t="n">
        <f aca="false">I4669+J4669+K4669</f>
        <v>0</v>
      </c>
      <c r="M4669" s="1460" t="str">
        <f aca="false">(IF($E4669&lt;&gt;0,$M$2,IF($L4669&lt;&gt;0,$M$2,"")))</f>
        <v/>
      </c>
      <c r="N4669" s="1069"/>
    </row>
    <row r="4670" customFormat="false" ht="31.5" hidden="true" customHeight="false" outlineLevel="0" collapsed="false">
      <c r="B4670" s="976"/>
      <c r="C4670" s="958" t="n">
        <v>2969</v>
      </c>
      <c r="D4670" s="987" t="s">
        <v>638</v>
      </c>
      <c r="E4670" s="960" t="n">
        <f aca="false">F4670+G4670+H4670</f>
        <v>0</v>
      </c>
      <c r="F4670" s="1153"/>
      <c r="G4670" s="1154"/>
      <c r="H4670" s="1469"/>
      <c r="I4670" s="1153"/>
      <c r="J4670" s="1154"/>
      <c r="K4670" s="1469"/>
      <c r="L4670" s="960" t="n">
        <f aca="false">I4670+J4670+K4670</f>
        <v>0</v>
      </c>
      <c r="M4670" s="1460" t="str">
        <f aca="false">(IF($E4670&lt;&gt;0,$M$2,IF($L4670&lt;&gt;0,$M$2,"")))</f>
        <v/>
      </c>
      <c r="N4670" s="1069"/>
    </row>
    <row r="4671" customFormat="false" ht="31.5" hidden="true" customHeight="false" outlineLevel="0" collapsed="false">
      <c r="B4671" s="976"/>
      <c r="C4671" s="988" t="n">
        <v>2970</v>
      </c>
      <c r="D4671" s="989" t="s">
        <v>639</v>
      </c>
      <c r="E4671" s="990" t="n">
        <f aca="false">F4671+G4671+H4671</f>
        <v>0</v>
      </c>
      <c r="F4671" s="1367"/>
      <c r="G4671" s="1368"/>
      <c r="H4671" s="1473"/>
      <c r="I4671" s="1367"/>
      <c r="J4671" s="1368"/>
      <c r="K4671" s="1473"/>
      <c r="L4671" s="990" t="n">
        <f aca="false">I4671+J4671+K4671</f>
        <v>0</v>
      </c>
      <c r="M4671" s="1460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76"/>
      <c r="C4672" s="967" t="n">
        <v>2989</v>
      </c>
      <c r="D4672" s="994" t="s">
        <v>640</v>
      </c>
      <c r="E4672" s="969" t="n">
        <f aca="false">F4672+G4672+H4672</f>
        <v>0</v>
      </c>
      <c r="F4672" s="1298"/>
      <c r="G4672" s="1299"/>
      <c r="H4672" s="1470"/>
      <c r="I4672" s="1298"/>
      <c r="J4672" s="1299"/>
      <c r="K4672" s="1470"/>
      <c r="L4672" s="969" t="n">
        <f aca="false">I4672+J4672+K4672</f>
        <v>0</v>
      </c>
      <c r="M4672" s="1460" t="str">
        <f aca="false">(IF($E4672&lt;&gt;0,$M$2,IF($L4672&lt;&gt;0,$M$2,"")))</f>
        <v/>
      </c>
      <c r="N4672" s="1069"/>
    </row>
    <row r="4673" customFormat="false" ht="15.75" hidden="true" customHeight="false" outlineLevel="0" collapsed="false">
      <c r="B4673" s="928"/>
      <c r="C4673" s="952" t="n">
        <v>2990</v>
      </c>
      <c r="D4673" s="995" t="s">
        <v>926</v>
      </c>
      <c r="E4673" s="954" t="n">
        <f aca="false">F4673+G4673+H4673</f>
        <v>0</v>
      </c>
      <c r="F4673" s="1325"/>
      <c r="G4673" s="1302"/>
      <c r="H4673" s="1468"/>
      <c r="I4673" s="1325"/>
      <c r="J4673" s="1302"/>
      <c r="K4673" s="1468"/>
      <c r="L4673" s="954" t="n">
        <f aca="false">I4673+J4673+K4673</f>
        <v>0</v>
      </c>
      <c r="M4673" s="1460" t="str">
        <f aca="false">(IF($E4673&lt;&gt;0,$M$2,IF($L4673&lt;&gt;0,$M$2,"")))</f>
        <v/>
      </c>
      <c r="N4673" s="1069"/>
    </row>
    <row r="4674" customFormat="false" ht="15.75" hidden="true" customHeight="false" outlineLevel="0" collapsed="false">
      <c r="B4674" s="928"/>
      <c r="C4674" s="952" t="n">
        <v>2991</v>
      </c>
      <c r="D4674" s="995" t="s">
        <v>642</v>
      </c>
      <c r="E4674" s="954" t="n">
        <f aca="false">F4674+G4674+H4674</f>
        <v>0</v>
      </c>
      <c r="F4674" s="1325"/>
      <c r="G4674" s="1302"/>
      <c r="H4674" s="1468"/>
      <c r="I4674" s="1325"/>
      <c r="J4674" s="1302"/>
      <c r="K4674" s="1468"/>
      <c r="L4674" s="954" t="n">
        <f aca="false">I4674+J4674+K4674</f>
        <v>0</v>
      </c>
      <c r="M4674" s="1460" t="str">
        <f aca="false">(IF($E4674&lt;&gt;0,$M$2,IF($L4674&lt;&gt;0,$M$2,"")))</f>
        <v/>
      </c>
      <c r="N4674" s="1069"/>
    </row>
    <row r="4675" customFormat="false" ht="15.75" hidden="true" customHeight="false" outlineLevel="0" collapsed="false">
      <c r="B4675" s="928"/>
      <c r="C4675" s="921" t="n">
        <v>2992</v>
      </c>
      <c r="D4675" s="996" t="s">
        <v>643</v>
      </c>
      <c r="E4675" s="773" t="n">
        <f aca="false">F4675+G4675+H4675</f>
        <v>0</v>
      </c>
      <c r="F4675" s="808"/>
      <c r="G4675" s="809"/>
      <c r="H4675" s="1462"/>
      <c r="I4675" s="808"/>
      <c r="J4675" s="809"/>
      <c r="K4675" s="1462"/>
      <c r="L4675" s="773" t="n">
        <f aca="false">I4675+J4675+K4675</f>
        <v>0</v>
      </c>
      <c r="M4675" s="1460" t="str">
        <f aca="false">(IF($E4675&lt;&gt;0,$M$2,IF($L4675&lt;&gt;0,$M$2,"")))</f>
        <v/>
      </c>
      <c r="N4675" s="1069"/>
    </row>
    <row r="4676" customFormat="false" ht="15.75" hidden="true" customHeight="false" outlineLevel="0" collapsed="false">
      <c r="B4676" s="909" t="n">
        <v>3300</v>
      </c>
      <c r="C4676" s="998" t="s">
        <v>644</v>
      </c>
      <c r="D4676" s="999"/>
      <c r="E4676" s="945" t="n">
        <f aca="false">SUM(E4677:E4681)</f>
        <v>0</v>
      </c>
      <c r="F4676" s="912" t="n">
        <f aca="false">SUM(F4677:F4681)</f>
        <v>0</v>
      </c>
      <c r="G4676" s="913" t="n">
        <f aca="false">SUM(G4677:G4681)</f>
        <v>0</v>
      </c>
      <c r="H4676" s="564" t="n">
        <f aca="false">SUM(H4677:H4681)</f>
        <v>0</v>
      </c>
      <c r="I4676" s="912" t="n">
        <f aca="false">SUM(I4677:I4681)</f>
        <v>0</v>
      </c>
      <c r="J4676" s="913" t="n">
        <f aca="false">SUM(J4677:J4681)</f>
        <v>0</v>
      </c>
      <c r="K4676" s="564" t="n">
        <f aca="false">SUM(K4677:K4681)</f>
        <v>0</v>
      </c>
      <c r="L4676" s="945" t="n">
        <f aca="false">SUM(L4677:L4681)</f>
        <v>0</v>
      </c>
      <c r="M4676" s="1460" t="str">
        <f aca="false">(IF($E4676&lt;&gt;0,$M$2,IF($L4676&lt;&gt;0,$M$2,"")))</f>
        <v/>
      </c>
      <c r="N4676" s="1069"/>
    </row>
    <row r="4677" customFormat="false" ht="15.75" hidden="true" customHeight="false" outlineLevel="0" collapsed="false">
      <c r="B4677" s="927"/>
      <c r="C4677" s="916" t="n">
        <v>3301</v>
      </c>
      <c r="D4677" s="983" t="s">
        <v>645</v>
      </c>
      <c r="E4677" s="745" t="n">
        <f aca="false">F4677+G4677+H4677</f>
        <v>0</v>
      </c>
      <c r="F4677" s="746" t="n">
        <v>0</v>
      </c>
      <c r="G4677" s="747" t="n">
        <v>0</v>
      </c>
      <c r="H4677" s="748" t="n">
        <v>0</v>
      </c>
      <c r="I4677" s="746" t="n">
        <v>0</v>
      </c>
      <c r="J4677" s="747" t="n">
        <v>0</v>
      </c>
      <c r="K4677" s="748" t="n">
        <v>0</v>
      </c>
      <c r="L4677" s="745" t="n">
        <f aca="false">I4677+J4677+K4677</f>
        <v>0</v>
      </c>
      <c r="M4677" s="1460" t="str">
        <f aca="false">(IF($E4677&lt;&gt;0,$M$2,IF($L4677&lt;&gt;0,$M$2,"")))</f>
        <v/>
      </c>
      <c r="N4677" s="1069"/>
    </row>
    <row r="4678" customFormat="false" ht="15.75" hidden="true" customHeight="false" outlineLevel="0" collapsed="false">
      <c r="B4678" s="927"/>
      <c r="C4678" s="929" t="n">
        <v>3302</v>
      </c>
      <c r="D4678" s="984" t="s">
        <v>646</v>
      </c>
      <c r="E4678" s="752" t="n">
        <f aca="false">F4678+G4678+H4678</f>
        <v>0</v>
      </c>
      <c r="F4678" s="753" t="n">
        <v>0</v>
      </c>
      <c r="G4678" s="754" t="n">
        <v>0</v>
      </c>
      <c r="H4678" s="755" t="n">
        <v>0</v>
      </c>
      <c r="I4678" s="753" t="n">
        <v>0</v>
      </c>
      <c r="J4678" s="754" t="n">
        <v>0</v>
      </c>
      <c r="K4678" s="755" t="n">
        <v>0</v>
      </c>
      <c r="L4678" s="752" t="n">
        <f aca="false">I4678+J4678+K4678</f>
        <v>0</v>
      </c>
      <c r="M4678" s="1460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27"/>
      <c r="C4679" s="929" t="n">
        <v>3304</v>
      </c>
      <c r="D4679" s="984" t="s">
        <v>647</v>
      </c>
      <c r="E4679" s="752" t="n">
        <f aca="false">F4679+G4679+H4679</f>
        <v>0</v>
      </c>
      <c r="F4679" s="753" t="n">
        <v>0</v>
      </c>
      <c r="G4679" s="754" t="n">
        <v>0</v>
      </c>
      <c r="H4679" s="755" t="n">
        <v>0</v>
      </c>
      <c r="I4679" s="753" t="n">
        <v>0</v>
      </c>
      <c r="J4679" s="754" t="n">
        <v>0</v>
      </c>
      <c r="K4679" s="755" t="n">
        <v>0</v>
      </c>
      <c r="L4679" s="752" t="n">
        <f aca="false">I4679+J4679+K4679</f>
        <v>0</v>
      </c>
      <c r="M4679" s="1460" t="str">
        <f aca="false">(IF($E4679&lt;&gt;0,$M$2,IF($L4679&lt;&gt;0,$M$2,"")))</f>
        <v/>
      </c>
      <c r="N4679" s="1069"/>
    </row>
    <row r="4680" customFormat="false" ht="47.25" hidden="true" customHeight="false" outlineLevel="0" collapsed="false">
      <c r="B4680" s="927"/>
      <c r="C4680" s="921" t="n">
        <v>3306</v>
      </c>
      <c r="D4680" s="985" t="s">
        <v>927</v>
      </c>
      <c r="E4680" s="752" t="n">
        <f aca="false">F4680+G4680+H4680</f>
        <v>0</v>
      </c>
      <c r="F4680" s="753" t="n">
        <v>0</v>
      </c>
      <c r="G4680" s="754" t="n">
        <v>0</v>
      </c>
      <c r="H4680" s="755" t="n">
        <v>0</v>
      </c>
      <c r="I4680" s="753" t="n">
        <v>0</v>
      </c>
      <c r="J4680" s="754" t="n">
        <v>0</v>
      </c>
      <c r="K4680" s="755" t="n">
        <v>0</v>
      </c>
      <c r="L4680" s="752" t="n">
        <f aca="false">I4680+J4680+K4680</f>
        <v>0</v>
      </c>
      <c r="M4680" s="1460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27"/>
      <c r="C4681" s="921" t="n">
        <v>3307</v>
      </c>
      <c r="D4681" s="985" t="s">
        <v>649</v>
      </c>
      <c r="E4681" s="773" t="n">
        <f aca="false">F4681+G4681+H4681</f>
        <v>0</v>
      </c>
      <c r="F4681" s="774" t="n">
        <v>0</v>
      </c>
      <c r="G4681" s="775" t="n">
        <v>0</v>
      </c>
      <c r="H4681" s="776" t="n">
        <v>0</v>
      </c>
      <c r="I4681" s="774" t="n">
        <v>0</v>
      </c>
      <c r="J4681" s="775" t="n">
        <v>0</v>
      </c>
      <c r="K4681" s="776" t="n">
        <v>0</v>
      </c>
      <c r="L4681" s="773" t="n">
        <f aca="false">I4681+J4681+K4681</f>
        <v>0</v>
      </c>
      <c r="M4681" s="1460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09" t="n">
        <v>3900</v>
      </c>
      <c r="C4682" s="974" t="s">
        <v>650</v>
      </c>
      <c r="D4682" s="974"/>
      <c r="E4682" s="945" t="n">
        <f aca="false">F4682+G4682+H4682</f>
        <v>0</v>
      </c>
      <c r="F4682" s="796" t="n">
        <v>0</v>
      </c>
      <c r="G4682" s="797" t="n">
        <v>0</v>
      </c>
      <c r="H4682" s="798" t="n">
        <v>0</v>
      </c>
      <c r="I4682" s="796" t="n">
        <v>0</v>
      </c>
      <c r="J4682" s="797" t="n">
        <v>0</v>
      </c>
      <c r="K4682" s="798" t="n">
        <v>0</v>
      </c>
      <c r="L4682" s="945" t="n">
        <f aca="false">I4682+J4682+K4682</f>
        <v>0</v>
      </c>
      <c r="M4682" s="1460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09" t="n">
        <v>4000</v>
      </c>
      <c r="C4683" s="974" t="s">
        <v>651</v>
      </c>
      <c r="D4683" s="974"/>
      <c r="E4683" s="945" t="n">
        <f aca="false">F4683+G4683+H4683</f>
        <v>0</v>
      </c>
      <c r="F4683" s="1464"/>
      <c r="G4683" s="1465"/>
      <c r="H4683" s="1466"/>
      <c r="I4683" s="1464"/>
      <c r="J4683" s="1465"/>
      <c r="K4683" s="1466"/>
      <c r="L4683" s="945" t="n">
        <f aca="false">I4683+J4683+K4683</f>
        <v>0</v>
      </c>
      <c r="M4683" s="1460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09" t="n">
        <v>4100</v>
      </c>
      <c r="C4684" s="974" t="s">
        <v>652</v>
      </c>
      <c r="D4684" s="974"/>
      <c r="E4684" s="945" t="n">
        <f aca="false">F4684+G4684+H4684</f>
        <v>0</v>
      </c>
      <c r="F4684" s="797" t="n">
        <v>0</v>
      </c>
      <c r="G4684" s="797" t="n">
        <v>0</v>
      </c>
      <c r="H4684" s="798" t="n">
        <v>0</v>
      </c>
      <c r="I4684" s="833" t="n">
        <v>0</v>
      </c>
      <c r="J4684" s="797" t="n">
        <v>0</v>
      </c>
      <c r="K4684" s="797" t="n">
        <v>0</v>
      </c>
      <c r="L4684" s="945" t="n">
        <f aca="false">I4684+J4684+K4684</f>
        <v>0</v>
      </c>
      <c r="M4684" s="1460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4200</v>
      </c>
      <c r="C4685" s="974" t="s">
        <v>653</v>
      </c>
      <c r="D4685" s="974"/>
      <c r="E4685" s="945" t="n">
        <f aca="false">SUM(E4686:E4691)</f>
        <v>0</v>
      </c>
      <c r="F4685" s="912" t="n">
        <f aca="false">SUM(F4686:F4691)</f>
        <v>0</v>
      </c>
      <c r="G4685" s="913" t="n">
        <f aca="false">SUM(G4686:G4691)</f>
        <v>0</v>
      </c>
      <c r="H4685" s="564" t="n">
        <f aca="false">SUM(H4686:H4691)</f>
        <v>0</v>
      </c>
      <c r="I4685" s="912" t="n">
        <f aca="false">SUM(I4686:I4691)</f>
        <v>0</v>
      </c>
      <c r="J4685" s="913" t="n">
        <f aca="false">SUM(J4686:J4691)</f>
        <v>0</v>
      </c>
      <c r="K4685" s="564" t="n">
        <f aca="false">SUM(K4686:K4691)</f>
        <v>0</v>
      </c>
      <c r="L4685" s="945" t="n">
        <f aca="false">SUM(L4686:L4691)</f>
        <v>0</v>
      </c>
      <c r="M4685" s="1460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1001"/>
      <c r="C4686" s="916" t="n">
        <v>4201</v>
      </c>
      <c r="D4686" s="917" t="s">
        <v>654</v>
      </c>
      <c r="E4686" s="745" t="n">
        <f aca="false">F4686+G4686+H4686</f>
        <v>0</v>
      </c>
      <c r="F4686" s="812"/>
      <c r="G4686" s="800"/>
      <c r="H4686" s="1461"/>
      <c r="I4686" s="812"/>
      <c r="J4686" s="800"/>
      <c r="K4686" s="1461"/>
      <c r="L4686" s="745" t="n">
        <f aca="false">I4686+J4686+K4686</f>
        <v>0</v>
      </c>
      <c r="M4686" s="1460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1001"/>
      <c r="C4687" s="929" t="n">
        <v>4202</v>
      </c>
      <c r="D4687" s="1002" t="s">
        <v>655</v>
      </c>
      <c r="E4687" s="752" t="n">
        <f aca="false">F4687+G4687+H4687</f>
        <v>0</v>
      </c>
      <c r="F4687" s="801"/>
      <c r="G4687" s="756"/>
      <c r="H4687" s="1463"/>
      <c r="I4687" s="801"/>
      <c r="J4687" s="756"/>
      <c r="K4687" s="1463"/>
      <c r="L4687" s="752" t="n">
        <f aca="false">I4687+J4687+K4687</f>
        <v>0</v>
      </c>
      <c r="M4687" s="1460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1001"/>
      <c r="C4688" s="929" t="n">
        <v>4214</v>
      </c>
      <c r="D4688" s="1002" t="s">
        <v>656</v>
      </c>
      <c r="E4688" s="752" t="n">
        <f aca="false">F4688+G4688+H4688</f>
        <v>0</v>
      </c>
      <c r="F4688" s="801"/>
      <c r="G4688" s="756"/>
      <c r="H4688" s="1463"/>
      <c r="I4688" s="801"/>
      <c r="J4688" s="756"/>
      <c r="K4688" s="1463"/>
      <c r="L4688" s="752" t="n">
        <f aca="false">I4688+J4688+K4688</f>
        <v>0</v>
      </c>
      <c r="M4688" s="1460" t="str">
        <f aca="false">(IF($E4688&lt;&gt;0,$M$2,IF($L4688&lt;&gt;0,$M$2,"")))</f>
        <v/>
      </c>
      <c r="N4688" s="1069"/>
    </row>
    <row r="4689" customFormat="false" ht="15.75" hidden="true" customHeight="false" outlineLevel="0" collapsed="false">
      <c r="B4689" s="1001"/>
      <c r="C4689" s="929" t="n">
        <v>4217</v>
      </c>
      <c r="D4689" s="1002" t="s">
        <v>657</v>
      </c>
      <c r="E4689" s="752" t="n">
        <f aca="false">F4689+G4689+H4689</f>
        <v>0</v>
      </c>
      <c r="F4689" s="801"/>
      <c r="G4689" s="756"/>
      <c r="H4689" s="1463"/>
      <c r="I4689" s="801"/>
      <c r="J4689" s="756"/>
      <c r="K4689" s="1463"/>
      <c r="L4689" s="752" t="n">
        <f aca="false">I4689+J4689+K4689</f>
        <v>0</v>
      </c>
      <c r="M4689" s="1460" t="str">
        <f aca="false">(IF($E4689&lt;&gt;0,$M$2,IF($L4689&lt;&gt;0,$M$2,"")))</f>
        <v/>
      </c>
      <c r="N4689" s="1069"/>
    </row>
    <row r="4690" customFormat="false" ht="15.75" hidden="true" customHeight="false" outlineLevel="0" collapsed="false">
      <c r="B4690" s="1001"/>
      <c r="C4690" s="929" t="n">
        <v>4218</v>
      </c>
      <c r="D4690" s="930" t="s">
        <v>658</v>
      </c>
      <c r="E4690" s="752" t="n">
        <f aca="false">F4690+G4690+H4690</f>
        <v>0</v>
      </c>
      <c r="F4690" s="801"/>
      <c r="G4690" s="756"/>
      <c r="H4690" s="1463"/>
      <c r="I4690" s="801"/>
      <c r="J4690" s="756"/>
      <c r="K4690" s="1463"/>
      <c r="L4690" s="752" t="n">
        <f aca="false">I4690+J4690+K4690</f>
        <v>0</v>
      </c>
      <c r="M4690" s="1460" t="str">
        <f aca="false">(IF($E4690&lt;&gt;0,$M$2,IF($L4690&lt;&gt;0,$M$2,"")))</f>
        <v/>
      </c>
      <c r="N4690" s="1069"/>
    </row>
    <row r="4691" customFormat="false" ht="15.75" hidden="true" customHeight="false" outlineLevel="0" collapsed="false">
      <c r="B4691" s="1001"/>
      <c r="C4691" s="921" t="n">
        <v>4219</v>
      </c>
      <c r="D4691" s="1003" t="s">
        <v>659</v>
      </c>
      <c r="E4691" s="773" t="n">
        <f aca="false">F4691+G4691+H4691</f>
        <v>0</v>
      </c>
      <c r="F4691" s="808"/>
      <c r="G4691" s="809"/>
      <c r="H4691" s="1462"/>
      <c r="I4691" s="808"/>
      <c r="J4691" s="809"/>
      <c r="K4691" s="1462"/>
      <c r="L4691" s="773" t="n">
        <f aca="false">I4691+J4691+K4691</f>
        <v>0</v>
      </c>
      <c r="M4691" s="1460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4300</v>
      </c>
      <c r="C4692" s="974" t="s">
        <v>660</v>
      </c>
      <c r="D4692" s="974"/>
      <c r="E4692" s="945" t="n">
        <f aca="false">SUM(E4693:E4695)</f>
        <v>0</v>
      </c>
      <c r="F4692" s="912" t="n">
        <f aca="false">SUM(F4693:F4695)</f>
        <v>0</v>
      </c>
      <c r="G4692" s="913" t="n">
        <f aca="false">SUM(G4693:G4695)</f>
        <v>0</v>
      </c>
      <c r="H4692" s="564" t="n">
        <f aca="false">SUM(H4693:H4695)</f>
        <v>0</v>
      </c>
      <c r="I4692" s="912" t="n">
        <f aca="false">SUM(I4693:I4695)</f>
        <v>0</v>
      </c>
      <c r="J4692" s="913" t="n">
        <f aca="false">SUM(J4693:J4695)</f>
        <v>0</v>
      </c>
      <c r="K4692" s="564" t="n">
        <f aca="false">SUM(K4693:K4695)</f>
        <v>0</v>
      </c>
      <c r="L4692" s="945" t="n">
        <f aca="false">SUM(L4693:L4695)</f>
        <v>0</v>
      </c>
      <c r="M4692" s="1460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1001"/>
      <c r="C4693" s="916" t="n">
        <v>4301</v>
      </c>
      <c r="D4693" s="946" t="s">
        <v>661</v>
      </c>
      <c r="E4693" s="745" t="n">
        <f aca="false">F4693+G4693+H4693</f>
        <v>0</v>
      </c>
      <c r="F4693" s="812"/>
      <c r="G4693" s="800"/>
      <c r="H4693" s="1461"/>
      <c r="I4693" s="812"/>
      <c r="J4693" s="800"/>
      <c r="K4693" s="1461"/>
      <c r="L4693" s="745" t="n">
        <f aca="false">I4693+J4693+K4693</f>
        <v>0</v>
      </c>
      <c r="M4693" s="1460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1001"/>
      <c r="C4694" s="929" t="n">
        <v>4302</v>
      </c>
      <c r="D4694" s="1002" t="s">
        <v>662</v>
      </c>
      <c r="E4694" s="752" t="n">
        <f aca="false">F4694+G4694+H4694</f>
        <v>0</v>
      </c>
      <c r="F4694" s="801"/>
      <c r="G4694" s="756"/>
      <c r="H4694" s="1463"/>
      <c r="I4694" s="801"/>
      <c r="J4694" s="756"/>
      <c r="K4694" s="1463"/>
      <c r="L4694" s="752" t="n">
        <f aca="false">I4694+J4694+K4694</f>
        <v>0</v>
      </c>
      <c r="M4694" s="1460" t="str">
        <f aca="false">(IF($E4694&lt;&gt;0,$M$2,IF($L4694&lt;&gt;0,$M$2,"")))</f>
        <v/>
      </c>
      <c r="N4694" s="1069"/>
    </row>
    <row r="4695" customFormat="false" ht="15.75" hidden="true" customHeight="false" outlineLevel="0" collapsed="false">
      <c r="B4695" s="1001"/>
      <c r="C4695" s="921" t="n">
        <v>4309</v>
      </c>
      <c r="D4695" s="935" t="s">
        <v>663</v>
      </c>
      <c r="E4695" s="773" t="n">
        <f aca="false">F4695+G4695+H4695</f>
        <v>0</v>
      </c>
      <c r="F4695" s="808"/>
      <c r="G4695" s="809"/>
      <c r="H4695" s="1462"/>
      <c r="I4695" s="808"/>
      <c r="J4695" s="809"/>
      <c r="K4695" s="1462"/>
      <c r="L4695" s="773" t="n">
        <f aca="false">I4695+J4695+K4695</f>
        <v>0</v>
      </c>
      <c r="M4695" s="1460" t="str">
        <f aca="false">(IF($E4695&lt;&gt;0,$M$2,IF($L4695&lt;&gt;0,$M$2,"")))</f>
        <v/>
      </c>
      <c r="N4695" s="1069"/>
    </row>
    <row r="4696" customFormat="false" ht="15.75" hidden="true" customHeight="false" outlineLevel="0" collapsed="false">
      <c r="B4696" s="909" t="n">
        <v>4400</v>
      </c>
      <c r="C4696" s="974" t="s">
        <v>664</v>
      </c>
      <c r="D4696" s="974"/>
      <c r="E4696" s="945" t="n">
        <f aca="false">F4696+G4696+H4696</f>
        <v>0</v>
      </c>
      <c r="F4696" s="1464"/>
      <c r="G4696" s="1465"/>
      <c r="H4696" s="1466"/>
      <c r="I4696" s="1464"/>
      <c r="J4696" s="1465"/>
      <c r="K4696" s="1466"/>
      <c r="L4696" s="945" t="n">
        <f aca="false">I4696+J4696+K4696</f>
        <v>0</v>
      </c>
      <c r="M4696" s="1460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09" t="n">
        <v>4500</v>
      </c>
      <c r="C4697" s="974" t="s">
        <v>665</v>
      </c>
      <c r="D4697" s="974"/>
      <c r="E4697" s="945" t="n">
        <f aca="false">F4697+G4697+H4697</f>
        <v>351990</v>
      </c>
      <c r="F4697" s="1464" t="n">
        <v>351990</v>
      </c>
      <c r="G4697" s="1465"/>
      <c r="H4697" s="1466"/>
      <c r="I4697" s="1464" t="n">
        <v>175991</v>
      </c>
      <c r="J4697" s="1465"/>
      <c r="K4697" s="1466"/>
      <c r="L4697" s="945" t="n">
        <f aca="false">I4697+J4697+K4697</f>
        <v>175991</v>
      </c>
      <c r="M4697" s="1460" t="n">
        <f aca="false">(IF($E4697&lt;&gt;0,$M$2,IF($L4697&lt;&gt;0,$M$2,"")))</f>
        <v>1</v>
      </c>
      <c r="N4697" s="1069"/>
    </row>
    <row r="4698" customFormat="false" ht="15.75" hidden="true" customHeight="true" outlineLevel="0" collapsed="false">
      <c r="B4698" s="909" t="n">
        <v>4600</v>
      </c>
      <c r="C4698" s="981" t="s">
        <v>666</v>
      </c>
      <c r="D4698" s="981"/>
      <c r="E4698" s="945" t="n">
        <f aca="false">F4698+G4698+H4698</f>
        <v>0</v>
      </c>
      <c r="F4698" s="1464"/>
      <c r="G4698" s="1465"/>
      <c r="H4698" s="1466"/>
      <c r="I4698" s="1464"/>
      <c r="J4698" s="1465"/>
      <c r="K4698" s="1466"/>
      <c r="L4698" s="945" t="n">
        <f aca="false">I4698+J4698+K4698</f>
        <v>0</v>
      </c>
      <c r="M4698" s="1460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09" t="n">
        <v>4900</v>
      </c>
      <c r="C4699" s="974" t="s">
        <v>667</v>
      </c>
      <c r="D4699" s="974"/>
      <c r="E4699" s="945" t="n">
        <f aca="false">+E4700+E4701</f>
        <v>0</v>
      </c>
      <c r="F4699" s="912" t="n">
        <f aca="false">+F4700+F4701</f>
        <v>0</v>
      </c>
      <c r="G4699" s="913" t="n">
        <f aca="false">+G4700+G4701</f>
        <v>0</v>
      </c>
      <c r="H4699" s="564" t="n">
        <f aca="false">+H4700+H4701</f>
        <v>0</v>
      </c>
      <c r="I4699" s="912" t="n">
        <f aca="false">+I4700+I4701</f>
        <v>0</v>
      </c>
      <c r="J4699" s="913" t="n">
        <f aca="false">+J4700+J4701</f>
        <v>0</v>
      </c>
      <c r="K4699" s="564" t="n">
        <f aca="false">+K4700+K4701</f>
        <v>0</v>
      </c>
      <c r="L4699" s="945" t="n">
        <f aca="false">+L4700+L4701</f>
        <v>0</v>
      </c>
      <c r="M4699" s="1460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1001"/>
      <c r="C4700" s="916" t="n">
        <v>4901</v>
      </c>
      <c r="D4700" s="1004" t="s">
        <v>668</v>
      </c>
      <c r="E4700" s="745" t="n">
        <f aca="false">F4700+G4700+H4700</f>
        <v>0</v>
      </c>
      <c r="F4700" s="812"/>
      <c r="G4700" s="800"/>
      <c r="H4700" s="1461"/>
      <c r="I4700" s="812"/>
      <c r="J4700" s="800"/>
      <c r="K4700" s="1461"/>
      <c r="L4700" s="745" t="n">
        <f aca="false">I4700+J4700+K4700</f>
        <v>0</v>
      </c>
      <c r="M4700" s="1460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1001"/>
      <c r="C4701" s="921" t="n">
        <v>4902</v>
      </c>
      <c r="D4701" s="935" t="s">
        <v>669</v>
      </c>
      <c r="E4701" s="773" t="n">
        <f aca="false">F4701+G4701+H4701</f>
        <v>0</v>
      </c>
      <c r="F4701" s="808"/>
      <c r="G4701" s="809"/>
      <c r="H4701" s="1462"/>
      <c r="I4701" s="808"/>
      <c r="J4701" s="809"/>
      <c r="K4701" s="1462"/>
      <c r="L4701" s="773" t="n">
        <f aca="false">I4701+J4701+K4701</f>
        <v>0</v>
      </c>
      <c r="M4701" s="1460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1005" t="n">
        <v>5100</v>
      </c>
      <c r="C4702" s="1006" t="s">
        <v>670</v>
      </c>
      <c r="D4702" s="1006"/>
      <c r="E4702" s="945" t="n">
        <f aca="false">F4702+G4702+H4702</f>
        <v>243300</v>
      </c>
      <c r="F4702" s="1464"/>
      <c r="G4702" s="1465" t="n">
        <v>243300</v>
      </c>
      <c r="H4702" s="1466"/>
      <c r="I4702" s="1464"/>
      <c r="J4702" s="1465" t="n">
        <v>0</v>
      </c>
      <c r="K4702" s="1466"/>
      <c r="L4702" s="945" t="n">
        <f aca="false">I4702+J4702+K4702</f>
        <v>0</v>
      </c>
      <c r="M4702" s="1460" t="n">
        <f aca="false">(IF($E4702&lt;&gt;0,$M$2,IF($L4702&lt;&gt;0,$M$2,"")))</f>
        <v>1</v>
      </c>
      <c r="N4702" s="1069"/>
    </row>
    <row r="4703" customFormat="false" ht="15.75" hidden="true" customHeight="false" outlineLevel="0" collapsed="false">
      <c r="B4703" s="1005" t="n">
        <v>5200</v>
      </c>
      <c r="C4703" s="1006" t="s">
        <v>671</v>
      </c>
      <c r="D4703" s="1006"/>
      <c r="E4703" s="945" t="n">
        <f aca="false">SUM(E4704:E4710)</f>
        <v>0</v>
      </c>
      <c r="F4703" s="912" t="n">
        <f aca="false">SUM(F4704:F4710)</f>
        <v>0</v>
      </c>
      <c r="G4703" s="913" t="n">
        <f aca="false">SUM(G4704:G4710)</f>
        <v>0</v>
      </c>
      <c r="H4703" s="564" t="n">
        <f aca="false">SUM(H4704:H4710)</f>
        <v>0</v>
      </c>
      <c r="I4703" s="912" t="n">
        <f aca="false">SUM(I4704:I4710)</f>
        <v>0</v>
      </c>
      <c r="J4703" s="913" t="n">
        <f aca="false">SUM(J4704:J4710)</f>
        <v>0</v>
      </c>
      <c r="K4703" s="564" t="n">
        <f aca="false">SUM(K4704:K4710)</f>
        <v>0</v>
      </c>
      <c r="L4703" s="945" t="n">
        <f aca="false">SUM(L4704:L4710)</f>
        <v>0</v>
      </c>
      <c r="M4703" s="1460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1008"/>
      <c r="C4704" s="1009" t="n">
        <v>5201</v>
      </c>
      <c r="D4704" s="1010" t="s">
        <v>672</v>
      </c>
      <c r="E4704" s="745" t="n">
        <f aca="false">F4704+G4704+H4704</f>
        <v>0</v>
      </c>
      <c r="F4704" s="812"/>
      <c r="G4704" s="800"/>
      <c r="H4704" s="1461"/>
      <c r="I4704" s="812"/>
      <c r="J4704" s="800"/>
      <c r="K4704" s="1461"/>
      <c r="L4704" s="745" t="n">
        <f aca="false">I4704+J4704+K4704</f>
        <v>0</v>
      </c>
      <c r="M4704" s="1460" t="str">
        <f aca="false">(IF($E4704&lt;&gt;0,$M$2,IF($L4704&lt;&gt;0,$M$2,"")))</f>
        <v/>
      </c>
      <c r="N4704" s="1069"/>
    </row>
    <row r="4705" customFormat="false" ht="15.75" hidden="true" customHeight="false" outlineLevel="0" collapsed="false">
      <c r="B4705" s="1008"/>
      <c r="C4705" s="1012" t="n">
        <v>5202</v>
      </c>
      <c r="D4705" s="1013" t="s">
        <v>673</v>
      </c>
      <c r="E4705" s="752" t="n">
        <f aca="false">F4705+G4705+H4705</f>
        <v>0</v>
      </c>
      <c r="F4705" s="801"/>
      <c r="G4705" s="756"/>
      <c r="H4705" s="1463"/>
      <c r="I4705" s="801"/>
      <c r="J4705" s="756"/>
      <c r="K4705" s="1463"/>
      <c r="L4705" s="752" t="n">
        <f aca="false">I4705+J4705+K4705</f>
        <v>0</v>
      </c>
      <c r="M4705" s="1460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1008"/>
      <c r="C4706" s="1012" t="n">
        <v>5203</v>
      </c>
      <c r="D4706" s="1013" t="s">
        <v>674</v>
      </c>
      <c r="E4706" s="752" t="n">
        <f aca="false">F4706+G4706+H4706</f>
        <v>0</v>
      </c>
      <c r="F4706" s="801"/>
      <c r="G4706" s="756"/>
      <c r="H4706" s="1463"/>
      <c r="I4706" s="801"/>
      <c r="J4706" s="756"/>
      <c r="K4706" s="1463"/>
      <c r="L4706" s="752" t="n">
        <f aca="false">I4706+J4706+K4706</f>
        <v>0</v>
      </c>
      <c r="M4706" s="1460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1008"/>
      <c r="C4707" s="1012" t="n">
        <v>5204</v>
      </c>
      <c r="D4707" s="1013" t="s">
        <v>675</v>
      </c>
      <c r="E4707" s="752" t="n">
        <f aca="false">F4707+G4707+H4707</f>
        <v>0</v>
      </c>
      <c r="F4707" s="801"/>
      <c r="G4707" s="756"/>
      <c r="H4707" s="1463"/>
      <c r="I4707" s="801"/>
      <c r="J4707" s="756"/>
      <c r="K4707" s="1463"/>
      <c r="L4707" s="752" t="n">
        <f aca="false">I4707+J4707+K4707</f>
        <v>0</v>
      </c>
      <c r="M4707" s="1460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1008"/>
      <c r="C4708" s="1012" t="n">
        <v>5205</v>
      </c>
      <c r="D4708" s="1013" t="s">
        <v>676</v>
      </c>
      <c r="E4708" s="752" t="n">
        <f aca="false">F4708+G4708+H4708</f>
        <v>0</v>
      </c>
      <c r="F4708" s="801"/>
      <c r="G4708" s="756"/>
      <c r="H4708" s="1463"/>
      <c r="I4708" s="801"/>
      <c r="J4708" s="756"/>
      <c r="K4708" s="1463"/>
      <c r="L4708" s="752" t="n">
        <f aca="false">I4708+J4708+K4708</f>
        <v>0</v>
      </c>
      <c r="M4708" s="1460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1008"/>
      <c r="C4709" s="1012" t="n">
        <v>5206</v>
      </c>
      <c r="D4709" s="1013" t="s">
        <v>677</v>
      </c>
      <c r="E4709" s="752" t="n">
        <f aca="false">F4709+G4709+H4709</f>
        <v>0</v>
      </c>
      <c r="F4709" s="801"/>
      <c r="G4709" s="756"/>
      <c r="H4709" s="1463"/>
      <c r="I4709" s="801"/>
      <c r="J4709" s="756"/>
      <c r="K4709" s="1463"/>
      <c r="L4709" s="752" t="n">
        <f aca="false">I4709+J4709+K4709</f>
        <v>0</v>
      </c>
      <c r="M4709" s="1460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1008"/>
      <c r="C4710" s="1014" t="n">
        <v>5219</v>
      </c>
      <c r="D4710" s="1015" t="s">
        <v>678</v>
      </c>
      <c r="E4710" s="773" t="n">
        <f aca="false">F4710+G4710+H4710</f>
        <v>0</v>
      </c>
      <c r="F4710" s="808"/>
      <c r="G4710" s="809"/>
      <c r="H4710" s="1462"/>
      <c r="I4710" s="808"/>
      <c r="J4710" s="809"/>
      <c r="K4710" s="1462"/>
      <c r="L4710" s="773" t="n">
        <f aca="false">I4710+J4710+K4710</f>
        <v>0</v>
      </c>
      <c r="M4710" s="1460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5" t="n">
        <v>5300</v>
      </c>
      <c r="C4711" s="1006" t="s">
        <v>679</v>
      </c>
      <c r="D4711" s="1006"/>
      <c r="E4711" s="945" t="n">
        <f aca="false">SUM(E4712:E4713)</f>
        <v>0</v>
      </c>
      <c r="F4711" s="912" t="n">
        <f aca="false">SUM(F4712:F4713)</f>
        <v>0</v>
      </c>
      <c r="G4711" s="913" t="n">
        <f aca="false">SUM(G4712:G4713)</f>
        <v>0</v>
      </c>
      <c r="H4711" s="564" t="n">
        <f aca="false">SUM(H4712:H4713)</f>
        <v>0</v>
      </c>
      <c r="I4711" s="912" t="n">
        <f aca="false">SUM(I4712:I4713)</f>
        <v>0</v>
      </c>
      <c r="J4711" s="913" t="n">
        <f aca="false">SUM(J4712:J4713)</f>
        <v>0</v>
      </c>
      <c r="K4711" s="564" t="n">
        <f aca="false">SUM(K4712:K4713)</f>
        <v>0</v>
      </c>
      <c r="L4711" s="945" t="n">
        <f aca="false">SUM(L4712:L4713)</f>
        <v>0</v>
      </c>
      <c r="M4711" s="1460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8"/>
      <c r="C4712" s="1009" t="n">
        <v>5301</v>
      </c>
      <c r="D4712" s="1010" t="s">
        <v>680</v>
      </c>
      <c r="E4712" s="745" t="n">
        <f aca="false">F4712+G4712+H4712</f>
        <v>0</v>
      </c>
      <c r="F4712" s="812"/>
      <c r="G4712" s="800"/>
      <c r="H4712" s="1461"/>
      <c r="I4712" s="812"/>
      <c r="J4712" s="800"/>
      <c r="K4712" s="1461"/>
      <c r="L4712" s="745" t="n">
        <f aca="false">I4712+J4712+K4712</f>
        <v>0</v>
      </c>
      <c r="M4712" s="1460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8"/>
      <c r="C4713" s="1014" t="n">
        <v>5309</v>
      </c>
      <c r="D4713" s="1015" t="s">
        <v>681</v>
      </c>
      <c r="E4713" s="773" t="n">
        <f aca="false">F4713+G4713+H4713</f>
        <v>0</v>
      </c>
      <c r="F4713" s="808"/>
      <c r="G4713" s="809"/>
      <c r="H4713" s="1462"/>
      <c r="I4713" s="808"/>
      <c r="J4713" s="809"/>
      <c r="K4713" s="1462"/>
      <c r="L4713" s="773" t="n">
        <f aca="false">I4713+J4713+K4713</f>
        <v>0</v>
      </c>
      <c r="M4713" s="1460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5" t="n">
        <v>5400</v>
      </c>
      <c r="C4714" s="1006" t="s">
        <v>682</v>
      </c>
      <c r="D4714" s="1006"/>
      <c r="E4714" s="945" t="n">
        <f aca="false">F4714+G4714+H4714</f>
        <v>0</v>
      </c>
      <c r="F4714" s="1464"/>
      <c r="G4714" s="1465"/>
      <c r="H4714" s="1466"/>
      <c r="I4714" s="1464"/>
      <c r="J4714" s="1465"/>
      <c r="K4714" s="1466"/>
      <c r="L4714" s="945" t="n">
        <f aca="false">I4714+J4714+K4714</f>
        <v>0</v>
      </c>
      <c r="M4714" s="1460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909" t="n">
        <v>5500</v>
      </c>
      <c r="C4715" s="974" t="s">
        <v>683</v>
      </c>
      <c r="D4715" s="974"/>
      <c r="E4715" s="945" t="n">
        <f aca="false">SUM(E4716:E4719)</f>
        <v>0</v>
      </c>
      <c r="F4715" s="912" t="n">
        <f aca="false">SUM(F4716:F4719)</f>
        <v>0</v>
      </c>
      <c r="G4715" s="913" t="n">
        <f aca="false">SUM(G4716:G4719)</f>
        <v>0</v>
      </c>
      <c r="H4715" s="564" t="n">
        <f aca="false">SUM(H4716:H4719)</f>
        <v>0</v>
      </c>
      <c r="I4715" s="912" t="n">
        <f aca="false">SUM(I4716:I4719)</f>
        <v>0</v>
      </c>
      <c r="J4715" s="913" t="n">
        <f aca="false">SUM(J4716:J4719)</f>
        <v>0</v>
      </c>
      <c r="K4715" s="564" t="n">
        <f aca="false">SUM(K4716:K4719)</f>
        <v>0</v>
      </c>
      <c r="L4715" s="945" t="n">
        <f aca="false">SUM(L4716:L4719)</f>
        <v>0</v>
      </c>
      <c r="M4715" s="1460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16" t="n">
        <v>5501</v>
      </c>
      <c r="D4716" s="946" t="s">
        <v>684</v>
      </c>
      <c r="E4716" s="745" t="n">
        <f aca="false">F4716+G4716+H4716</f>
        <v>0</v>
      </c>
      <c r="F4716" s="812"/>
      <c r="G4716" s="800"/>
      <c r="H4716" s="1461"/>
      <c r="I4716" s="812"/>
      <c r="J4716" s="800"/>
      <c r="K4716" s="1461"/>
      <c r="L4716" s="745" t="n">
        <f aca="false">I4716+J4716+K4716</f>
        <v>0</v>
      </c>
      <c r="M4716" s="1460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1001"/>
      <c r="C4717" s="929" t="n">
        <v>5502</v>
      </c>
      <c r="D4717" s="930" t="s">
        <v>685</v>
      </c>
      <c r="E4717" s="752" t="n">
        <f aca="false">F4717+G4717+H4717</f>
        <v>0</v>
      </c>
      <c r="F4717" s="801"/>
      <c r="G4717" s="756"/>
      <c r="H4717" s="1463"/>
      <c r="I4717" s="801"/>
      <c r="J4717" s="756"/>
      <c r="K4717" s="1463"/>
      <c r="L4717" s="752" t="n">
        <f aca="false">I4717+J4717+K4717</f>
        <v>0</v>
      </c>
      <c r="M4717" s="1460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29" t="n">
        <v>5503</v>
      </c>
      <c r="D4718" s="1002" t="s">
        <v>686</v>
      </c>
      <c r="E4718" s="752" t="n">
        <f aca="false">F4718+G4718+H4718</f>
        <v>0</v>
      </c>
      <c r="F4718" s="801"/>
      <c r="G4718" s="756"/>
      <c r="H4718" s="1463"/>
      <c r="I4718" s="801"/>
      <c r="J4718" s="756"/>
      <c r="K4718" s="1463"/>
      <c r="L4718" s="752" t="n">
        <f aca="false">I4718+J4718+K4718</f>
        <v>0</v>
      </c>
      <c r="M4718" s="1460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1" t="n">
        <v>5504</v>
      </c>
      <c r="D4719" s="973" t="s">
        <v>687</v>
      </c>
      <c r="E4719" s="773" t="n">
        <f aca="false">F4719+G4719+H4719</f>
        <v>0</v>
      </c>
      <c r="F4719" s="808"/>
      <c r="G4719" s="809"/>
      <c r="H4719" s="1462"/>
      <c r="I4719" s="808"/>
      <c r="J4719" s="809"/>
      <c r="K4719" s="1462"/>
      <c r="L4719" s="773" t="n">
        <f aca="false">I4719+J4719+K4719</f>
        <v>0</v>
      </c>
      <c r="M4719" s="1460" t="str">
        <f aca="false">(IF($E4719&lt;&gt;0,$M$2,IF($L4719&lt;&gt;0,$M$2,"")))</f>
        <v/>
      </c>
      <c r="N4719" s="1069"/>
    </row>
    <row r="4720" customFormat="false" ht="15.75" hidden="true" customHeight="true" outlineLevel="0" collapsed="false">
      <c r="B4720" s="1005" t="n">
        <v>5700</v>
      </c>
      <c r="C4720" s="1016" t="s">
        <v>688</v>
      </c>
      <c r="D4720" s="1016"/>
      <c r="E4720" s="945" t="n">
        <f aca="false">SUM(E4721:E4723)</f>
        <v>0</v>
      </c>
      <c r="F4720" s="796" t="n">
        <v>0</v>
      </c>
      <c r="G4720" s="796" t="n">
        <v>0</v>
      </c>
      <c r="H4720" s="796" t="n">
        <v>0</v>
      </c>
      <c r="I4720" s="796" t="n">
        <v>0</v>
      </c>
      <c r="J4720" s="796" t="n">
        <v>0</v>
      </c>
      <c r="K4720" s="796" t="n">
        <v>0</v>
      </c>
      <c r="L4720" s="945" t="n">
        <f aca="false">SUM(L4721:L4723)</f>
        <v>0</v>
      </c>
      <c r="M4720" s="1460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1008"/>
      <c r="C4721" s="1009" t="n">
        <v>5701</v>
      </c>
      <c r="D4721" s="1010" t="s">
        <v>689</v>
      </c>
      <c r="E4721" s="745" t="n">
        <f aca="false">F4721+G4721+H4721</f>
        <v>0</v>
      </c>
      <c r="F4721" s="797" t="n">
        <v>0</v>
      </c>
      <c r="G4721" s="797" t="n">
        <v>0</v>
      </c>
      <c r="H4721" s="798" t="n">
        <v>0</v>
      </c>
      <c r="I4721" s="833" t="n">
        <v>0</v>
      </c>
      <c r="J4721" s="797" t="n">
        <v>0</v>
      </c>
      <c r="K4721" s="797" t="n">
        <v>0</v>
      </c>
      <c r="L4721" s="745" t="n">
        <f aca="false">I4721+J4721+K4721</f>
        <v>0</v>
      </c>
      <c r="M4721" s="1460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1008"/>
      <c r="C4722" s="1017" t="n">
        <v>5702</v>
      </c>
      <c r="D4722" s="1018" t="s">
        <v>690</v>
      </c>
      <c r="E4722" s="761" t="n">
        <f aca="false">F4722+G4722+H4722</f>
        <v>0</v>
      </c>
      <c r="F4722" s="797" t="n">
        <v>0</v>
      </c>
      <c r="G4722" s="797" t="n">
        <v>0</v>
      </c>
      <c r="H4722" s="798" t="n">
        <v>0</v>
      </c>
      <c r="I4722" s="833" t="n">
        <v>0</v>
      </c>
      <c r="J4722" s="797" t="n">
        <v>0</v>
      </c>
      <c r="K4722" s="797" t="n">
        <v>0</v>
      </c>
      <c r="L4722" s="761" t="n">
        <f aca="false">I4722+J4722+K4722</f>
        <v>0</v>
      </c>
      <c r="M4722" s="1460" t="str">
        <f aca="false">(IF($E4722&lt;&gt;0,$M$2,IF($L4722&lt;&gt;0,$M$2,"")))</f>
        <v/>
      </c>
      <c r="N4722" s="1069"/>
    </row>
    <row r="4723" customFormat="false" ht="15.75" hidden="true" customHeight="false" outlineLevel="0" collapsed="false">
      <c r="B4723" s="928"/>
      <c r="C4723" s="1019" t="n">
        <v>4071</v>
      </c>
      <c r="D4723" s="1020" t="s">
        <v>691</v>
      </c>
      <c r="E4723" s="1021" t="n">
        <f aca="false">F4723+G4723+H4723</f>
        <v>0</v>
      </c>
      <c r="F4723" s="797" t="n">
        <v>0</v>
      </c>
      <c r="G4723" s="797" t="n">
        <v>0</v>
      </c>
      <c r="H4723" s="798" t="n">
        <v>0</v>
      </c>
      <c r="I4723" s="833" t="n">
        <v>0</v>
      </c>
      <c r="J4723" s="797" t="n">
        <v>0</v>
      </c>
      <c r="K4723" s="797" t="n">
        <v>0</v>
      </c>
      <c r="L4723" s="1021" t="n">
        <f aca="false">I4723+J4723+K4723</f>
        <v>0</v>
      </c>
      <c r="M4723" s="1460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1273"/>
      <c r="C4724" s="1028" t="s">
        <v>692</v>
      </c>
      <c r="D4724" s="1028"/>
      <c r="E4724" s="1474"/>
      <c r="F4724" s="1474"/>
      <c r="G4724" s="1474"/>
      <c r="H4724" s="1474"/>
      <c r="I4724" s="1474"/>
      <c r="J4724" s="1474"/>
      <c r="K4724" s="1474"/>
      <c r="L4724" s="1475"/>
      <c r="M4724" s="1460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27" t="n">
        <v>98</v>
      </c>
      <c r="C4725" s="1028" t="s">
        <v>692</v>
      </c>
      <c r="D4725" s="1028"/>
      <c r="E4725" s="945" t="n">
        <f aca="false">F4725+G4725+H4725</f>
        <v>0</v>
      </c>
      <c r="F4725" s="1476"/>
      <c r="G4725" s="1477"/>
      <c r="H4725" s="1478"/>
      <c r="I4725" s="1201" t="n">
        <v>0</v>
      </c>
      <c r="J4725" s="1479" t="n">
        <v>0</v>
      </c>
      <c r="K4725" s="1176" t="n">
        <v>0</v>
      </c>
      <c r="L4725" s="945" t="n">
        <f aca="false">I4725+J4725+K4725</f>
        <v>0</v>
      </c>
      <c r="M4725" s="1460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480"/>
      <c r="C4726" s="1481"/>
      <c r="D4726" s="1482"/>
      <c r="E4726" s="906"/>
      <c r="F4726" s="906"/>
      <c r="G4726" s="906"/>
      <c r="H4726" s="906"/>
      <c r="I4726" s="906"/>
      <c r="J4726" s="906"/>
      <c r="K4726" s="906"/>
      <c r="L4726" s="907"/>
      <c r="M4726" s="1460" t="str">
        <f aca="false">(IF($E4726&lt;&gt;0,$M$2,IF($L4726&lt;&gt;0,$M$2,"")))</f>
        <v/>
      </c>
      <c r="N4726" s="1483" t="str">
        <f aca="false">LEFT(C4608,1)</f>
        <v>7</v>
      </c>
    </row>
    <row r="4727" customFormat="false" ht="15.75" hidden="true" customHeight="false" outlineLevel="0" collapsed="false">
      <c r="B4727" s="1484"/>
      <c r="C4727" s="687"/>
      <c r="D4727" s="1485"/>
      <c r="E4727" s="857"/>
      <c r="F4727" s="857"/>
      <c r="G4727" s="857"/>
      <c r="H4727" s="857"/>
      <c r="I4727" s="857"/>
      <c r="J4727" s="857"/>
      <c r="K4727" s="857"/>
      <c r="L4727" s="1035"/>
      <c r="M4727" s="673" t="str">
        <f aca="false">(IF($E4727&lt;&gt;0,$M$2,IF($L4727&lt;&gt;0,$M$2,"")))</f>
        <v/>
      </c>
    </row>
    <row r="4728" customFormat="false" ht="15.75" hidden="true" customHeight="false" outlineLevel="0" collapsed="false">
      <c r="B4728" s="1484"/>
      <c r="C4728" s="687"/>
      <c r="D4728" s="1485"/>
      <c r="E4728" s="857"/>
      <c r="F4728" s="857"/>
      <c r="G4728" s="857"/>
      <c r="H4728" s="857"/>
      <c r="I4728" s="857"/>
      <c r="J4728" s="857"/>
      <c r="K4728" s="857"/>
      <c r="L4728" s="1035"/>
      <c r="M4728" s="673" t="str">
        <f aca="false">(IF($E4728&lt;&gt;0,$M$2,IF($L4728&lt;&gt;0,$M$2,"")))</f>
        <v/>
      </c>
    </row>
    <row r="4729" customFormat="false" ht="19.5" hidden="false" customHeight="false" outlineLevel="0" collapsed="false">
      <c r="B4729" s="1486"/>
      <c r="C4729" s="1039" t="s">
        <v>573</v>
      </c>
      <c r="D4729" s="1487" t="n">
        <f aca="false">+B4729</f>
        <v>0</v>
      </c>
      <c r="E4729" s="1041" t="n">
        <f aca="false">SUM(E4611,E4614,E4620,E4628,E4629,E4647,E4651,E4657,E4660,E4661,E4662,E4663,E4667,E4676,E4682,E4683,E4684,E4685,E4692,E4696,E4697,E4698,E4699,E4702,E4703,E4711,E4714,E4715,E4720)+E4725</f>
        <v>582822</v>
      </c>
      <c r="F4729" s="1042" t="n">
        <f aca="false">SUM(F4611,F4614,F4620,F4628,F4629,F4647,F4651,F4657,F4660,F4661,F4662,F4663,F4667,F4676,F4682,F4683,F4684,F4685,F4692,F4696,F4697,F4698,F4699,F4702,F4703,F4711,F4714,F4715,F4720)+F4725</f>
        <v>351990</v>
      </c>
      <c r="G4729" s="1043" t="n">
        <f aca="false">SUM(G4611,G4614,G4620,G4628,G4629,G4647,G4651,G4657,G4660,G4661,G4662,G4663,G4667,G4676,G4682,G4683,G4684,G4685,G4692,G4696,G4697,G4698,G4699,G4702,G4703,G4711,G4714,G4715,G4720)+G4725</f>
        <v>230832</v>
      </c>
      <c r="H4729" s="1044" t="n">
        <f aca="false">SUM(H4611,H4614,H4620,H4628,H4629,H4647,H4651,H4657,H4660,H4661,H4662,H4663,H4667,H4676,H4682,H4683,H4684,H4685,H4692,H4696,H4697,H4698,H4699,H4702,H4703,H4711,H4714,H4715,H4720)+H4725</f>
        <v>0</v>
      </c>
      <c r="I4729" s="1042" t="n">
        <f aca="false">SUM(I4611,I4614,I4620,I4628,I4629,I4647,I4651,I4657,I4660,I4661,I4662,I4663,I4667,I4676,I4682,I4683,I4684,I4685,I4692,I4696,I4697,I4698,I4699,I4702,I4703,I4711,I4714,I4715,I4720)+I4725</f>
        <v>175991</v>
      </c>
      <c r="J4729" s="1043" t="n">
        <f aca="false">SUM(J4611,J4614,J4620,J4628,J4629,J4647,J4651,J4657,J4660,J4661,J4662,J4663,J4667,J4676,J4682,J4683,J4684,J4685,J4692,J4696,J4697,J4698,J4699,J4702,J4703,J4711,J4714,J4715,J4720)+J4725</f>
        <v>-12468</v>
      </c>
      <c r="K4729" s="1044" t="n">
        <f aca="false">SUM(K4611,K4614,K4620,K4628,K4629,K4647,K4651,K4657,K4660,K4661,K4662,K4663,K4667,K4676,K4682,K4683,K4684,K4685,K4692,K4696,K4697,K4698,K4699,K4702,K4703,K4711,K4714,K4715,K4720)+K4725</f>
        <v>0</v>
      </c>
      <c r="L4729" s="1041" t="n">
        <f aca="false">SUM(L4611,L4614,L4620,L4628,L4629,L4647,L4651,L4657,L4660,L4661,L4662,L4663,L4667,L4676,L4682,L4683,L4684,L4685,L4692,L4696,L4697,L4698,L4699,L4702,L4703,L4711,L4714,L4715,L4720)+L4725</f>
        <v>163523</v>
      </c>
      <c r="M4729" s="1488" t="n">
        <f aca="false">(IF($E4729&lt;&gt;0,$M$2,IF($L4729&lt;&gt;0,$M$2,"")))</f>
        <v>1</v>
      </c>
    </row>
    <row r="4730" customFormat="false" ht="19.5" hidden="false" customHeight="false" outlineLevel="0" collapsed="false">
      <c r="B4730" s="1489" t="s">
        <v>928</v>
      </c>
      <c r="C4730" s="1490"/>
      <c r="L4730" s="1082"/>
      <c r="M4730" s="1488" t="n">
        <f aca="false">(IF($E4729&lt;&gt;0,$M$2,IF($L4729&lt;&gt;0,$M$2,"")))</f>
        <v>1</v>
      </c>
    </row>
    <row r="4731" customFormat="false" ht="18.75" hidden="false" customHeight="false" outlineLevel="0" collapsed="false">
      <c r="B4731" s="1491"/>
      <c r="C4731" s="1491"/>
      <c r="D4731" s="1492"/>
      <c r="E4731" s="1491"/>
      <c r="F4731" s="1491"/>
      <c r="G4731" s="1491"/>
      <c r="H4731" s="1491"/>
      <c r="I4731" s="1491"/>
      <c r="J4731" s="1491"/>
      <c r="K4731" s="1491"/>
      <c r="L4731" s="1493"/>
      <c r="M4731" s="1488" t="n">
        <f aca="false">(IF($E4729&lt;&gt;0,$M$2,IF($L4729&lt;&gt;0,$M$2,"")))</f>
        <v>1</v>
      </c>
    </row>
    <row r="4732" customFormat="false" ht="18.75" hidden="true" customHeight="false" outlineLevel="0" collapsed="false">
      <c r="B4732" s="1494"/>
      <c r="C4732" s="1494"/>
      <c r="D4732" s="1494"/>
      <c r="E4732" s="1494"/>
      <c r="F4732" s="1494"/>
      <c r="G4732" s="1494"/>
      <c r="H4732" s="1494"/>
      <c r="I4732" s="1494"/>
      <c r="J4732" s="1494"/>
      <c r="K4732" s="1494"/>
      <c r="L4732" s="1495"/>
      <c r="M4732" s="1496" t="n">
        <f aca="false">(IF(E4729&lt;&gt;0,$G$2,IF(L4729&lt;&gt;0,$G$2,"")))</f>
        <v>0</v>
      </c>
    </row>
    <row r="4733" customFormat="false" ht="18.75" hidden="true" customHeight="false" outlineLevel="0" collapsed="false">
      <c r="B4733" s="1494"/>
      <c r="C4733" s="1494"/>
      <c r="D4733" s="1494"/>
      <c r="E4733" s="1494"/>
      <c r="F4733" s="1494"/>
      <c r="G4733" s="1494"/>
      <c r="H4733" s="1494"/>
      <c r="I4733" s="1494"/>
      <c r="J4733" s="1494"/>
      <c r="K4733" s="1494"/>
      <c r="L4733" s="1495"/>
      <c r="M4733" s="1496" t="n">
        <f aca="false">(IF(E4729&lt;&gt;0,$G$2,IF(L4729&lt;&gt;0,$G$2,"")))</f>
        <v>0</v>
      </c>
    </row>
    <row r="4734" customFormat="false" ht="15.75" hidden="false" customHeight="false" outlineLevel="0" collapsed="false">
      <c r="B4734" s="1082"/>
      <c r="C4734" s="1082"/>
      <c r="D4734" s="1215"/>
      <c r="E4734" s="1429"/>
      <c r="F4734" s="1429"/>
      <c r="G4734" s="1429"/>
      <c r="H4734" s="1429"/>
      <c r="I4734" s="1429"/>
      <c r="J4734" s="1429"/>
      <c r="K4734" s="1429"/>
      <c r="L4734" s="1429"/>
      <c r="M4734" s="673" t="n">
        <f aca="false">(IF($E4870&lt;&gt;0,$M$2,IF($L4870&lt;&gt;0,$M$2,"")))</f>
        <v>1</v>
      </c>
    </row>
    <row r="4735" customFormat="false" ht="15.75" hidden="false" customHeight="false" outlineLevel="0" collapsed="false">
      <c r="B4735" s="1082"/>
      <c r="C4735" s="1430"/>
      <c r="D4735" s="1431"/>
      <c r="E4735" s="1429"/>
      <c r="F4735" s="1429"/>
      <c r="G4735" s="1429"/>
      <c r="H4735" s="1429"/>
      <c r="I4735" s="1429"/>
      <c r="J4735" s="1429"/>
      <c r="K4735" s="1429"/>
      <c r="L4735" s="1429"/>
      <c r="M4735" s="673" t="n">
        <f aca="false">(IF($E4870&lt;&gt;0,$M$2,IF($L4870&lt;&gt;0,$M$2,"")))</f>
        <v>1</v>
      </c>
    </row>
    <row r="4736" customFormat="false" ht="15.75" hidden="false" customHeight="false" outlineLevel="0" collapsed="false">
      <c r="B4736" s="1248" t="str">
        <f aca="false">$B$7</f>
        <v>ОТЧЕТНИ ДАННИ ПО ЕБК ЗА ИЗПЪЛНЕНИЕТО НА БЮДЖЕТА</v>
      </c>
      <c r="C4736" s="1248"/>
      <c r="D4736" s="1248"/>
      <c r="E4736" s="879"/>
      <c r="F4736" s="879"/>
      <c r="G4736" s="863"/>
      <c r="H4736" s="863"/>
      <c r="I4736" s="863"/>
      <c r="J4736" s="863"/>
      <c r="K4736" s="863"/>
      <c r="L4736" s="863"/>
      <c r="M4736" s="673" t="n">
        <f aca="false">(IF($E4870&lt;&gt;0,$M$2,IF($L4870&lt;&gt;0,$M$2,"")))</f>
        <v>1</v>
      </c>
    </row>
    <row r="4737" customFormat="false" ht="15.75" hidden="false" customHeight="false" outlineLevel="0" collapsed="false">
      <c r="B4737" s="408"/>
      <c r="C4737" s="1037"/>
      <c r="D4737" s="1046"/>
      <c r="E4737" s="398" t="s">
        <v>406</v>
      </c>
      <c r="F4737" s="398" t="s">
        <v>407</v>
      </c>
      <c r="G4737" s="863"/>
      <c r="H4737" s="1432" t="s">
        <v>918</v>
      </c>
      <c r="I4737" s="1433"/>
      <c r="J4737" s="1434"/>
      <c r="K4737" s="863"/>
      <c r="L4737" s="863"/>
      <c r="M4737" s="673" t="n">
        <f aca="false">(IF($E4870&lt;&gt;0,$M$2,IF($L4870&lt;&gt;0,$M$2,"")))</f>
        <v>1</v>
      </c>
    </row>
    <row r="4738" customFormat="false" ht="18.75" hidden="false" customHeight="false" outlineLevel="0" collapsed="false">
      <c r="B4738" s="867" t="str">
        <f aca="false">$B$9</f>
        <v>Рудозем</v>
      </c>
      <c r="C4738" s="867"/>
      <c r="D4738" s="867"/>
      <c r="E4738" s="693" t="n">
        <f aca="false">$E$9</f>
        <v>45658</v>
      </c>
      <c r="F4738" s="868" t="n">
        <f aca="false">$F$9</f>
        <v>45838</v>
      </c>
      <c r="G4738" s="863"/>
      <c r="H4738" s="863"/>
      <c r="I4738" s="863"/>
      <c r="J4738" s="863"/>
      <c r="K4738" s="863"/>
      <c r="L4738" s="863"/>
      <c r="M4738" s="673" t="n">
        <f aca="false">(IF($E4870&lt;&gt;0,$M$2,IF($L4870&lt;&gt;0,$M$2,"")))</f>
        <v>1</v>
      </c>
    </row>
    <row r="4739" customFormat="false" ht="15.75" hidden="false" customHeight="false" outlineLevel="0" collapsed="false">
      <c r="B4739" s="408" t="str">
        <f aca="false">$B$10</f>
        <v>(наименование на разпоредителя с бюджет)</v>
      </c>
      <c r="C4739" s="408"/>
      <c r="D4739" s="869"/>
      <c r="E4739" s="863"/>
      <c r="F4739" s="863"/>
      <c r="G4739" s="863"/>
      <c r="H4739" s="863"/>
      <c r="I4739" s="863"/>
      <c r="J4739" s="863"/>
      <c r="K4739" s="863"/>
      <c r="L4739" s="863"/>
      <c r="M4739" s="673" t="n">
        <f aca="false">(IF($E4870&lt;&gt;0,$M$2,IF($L4870&lt;&gt;0,$M$2,"")))</f>
        <v>1</v>
      </c>
    </row>
    <row r="4740" customFormat="false" ht="15.75" hidden="false" customHeight="false" outlineLevel="0" collapsed="false">
      <c r="B4740" s="408"/>
      <c r="C4740" s="408"/>
      <c r="D4740" s="869"/>
      <c r="E4740" s="863"/>
      <c r="F4740" s="863"/>
      <c r="G4740" s="863"/>
      <c r="H4740" s="863"/>
      <c r="I4740" s="863"/>
      <c r="J4740" s="863"/>
      <c r="K4740" s="863"/>
      <c r="L4740" s="863"/>
      <c r="M4740" s="673" t="n">
        <f aca="false">(IF($E4870&lt;&gt;0,$M$2,IF($L4870&lt;&gt;0,$M$2,"")))</f>
        <v>1</v>
      </c>
    </row>
    <row r="4741" customFormat="false" ht="19.5" hidden="false" customHeight="false" outlineLevel="0" collapsed="false">
      <c r="B4741" s="1435" t="str">
        <f aca="false">$B$12</f>
        <v>Рудозем</v>
      </c>
      <c r="C4741" s="1435"/>
      <c r="D4741" s="1435"/>
      <c r="E4741" s="1080" t="s">
        <v>576</v>
      </c>
      <c r="F4741" s="1436" t="str">
        <f aca="false">$F$12</f>
        <v>7108</v>
      </c>
      <c r="G4741" s="863"/>
      <c r="H4741" s="863"/>
      <c r="I4741" s="863"/>
      <c r="J4741" s="863"/>
      <c r="K4741" s="863"/>
      <c r="L4741" s="863"/>
      <c r="M4741" s="673" t="n">
        <f aca="false">(IF($E4870&lt;&gt;0,$M$2,IF($L4870&lt;&gt;0,$M$2,"")))</f>
        <v>1</v>
      </c>
    </row>
    <row r="4742" customFormat="false" ht="15.75" hidden="false" customHeight="false" outlineLevel="0" collapsed="false">
      <c r="B4742" s="416" t="str">
        <f aca="false">$B$13</f>
        <v>(наименование на първостепенния разпоредител с бюджет)</v>
      </c>
      <c r="C4742" s="408"/>
      <c r="D4742" s="869"/>
      <c r="E4742" s="879"/>
      <c r="F4742" s="879"/>
      <c r="G4742" s="863"/>
      <c r="H4742" s="863"/>
      <c r="I4742" s="863"/>
      <c r="J4742" s="863"/>
      <c r="K4742" s="863"/>
      <c r="L4742" s="863"/>
      <c r="M4742" s="673" t="n">
        <f aca="false">(IF($E4870&lt;&gt;0,$M$2,IF($L4870&lt;&gt;0,$M$2,"")))</f>
        <v>1</v>
      </c>
    </row>
    <row r="4743" customFormat="false" ht="19.5" hidden="false" customHeight="false" outlineLevel="0" collapsed="false">
      <c r="B4743" s="873"/>
      <c r="C4743" s="863"/>
      <c r="D4743" s="874" t="s">
        <v>413</v>
      </c>
      <c r="E4743" s="875" t="n">
        <f aca="false">$E$15</f>
        <v>0</v>
      </c>
      <c r="F4743" s="1085" t="str">
        <f aca="false">$F$15</f>
        <v>БЮДЖЕТ</v>
      </c>
      <c r="G4743" s="857"/>
      <c r="H4743" s="857"/>
      <c r="I4743" s="857"/>
      <c r="J4743" s="857"/>
      <c r="K4743" s="857"/>
      <c r="L4743" s="857"/>
      <c r="M4743" s="673" t="n">
        <f aca="false">(IF($E4870&lt;&gt;0,$M$2,IF($L4870&lt;&gt;0,$M$2,"")))</f>
        <v>1</v>
      </c>
    </row>
    <row r="4744" customFormat="false" ht="16.5" hidden="false" customHeight="false" outlineLevel="0" collapsed="false">
      <c r="B4744" s="408"/>
      <c r="C4744" s="1037"/>
      <c r="D4744" s="1046"/>
      <c r="E4744" s="863"/>
      <c r="F4744" s="863"/>
      <c r="G4744" s="863"/>
      <c r="H4744" s="863"/>
      <c r="I4744" s="863"/>
      <c r="J4744" s="863"/>
      <c r="K4744" s="863"/>
      <c r="L4744" s="882" t="s">
        <v>414</v>
      </c>
      <c r="M4744" s="673" t="n">
        <f aca="false">(IF($E4870&lt;&gt;0,$M$2,IF($L4870&lt;&gt;0,$M$2,"")))</f>
        <v>1</v>
      </c>
    </row>
    <row r="4745" customFormat="false" ht="18.75" hidden="false" customHeight="false" outlineLevel="0" collapsed="false">
      <c r="B4745" s="883"/>
      <c r="C4745" s="884"/>
      <c r="D4745" s="885" t="s">
        <v>919</v>
      </c>
      <c r="E4745" s="716" t="str">
        <f aca="false">CONCATENATE("Уточнен план ",$C$3)</f>
        <v>Уточнен план 2025</v>
      </c>
      <c r="F4745" s="716"/>
      <c r="G4745" s="716"/>
      <c r="H4745" s="716"/>
      <c r="I4745" s="886" t="str">
        <f aca="false">CONCATENATE("Отчет ",$C$3)</f>
        <v>Отчет 2025</v>
      </c>
      <c r="J4745" s="886"/>
      <c r="K4745" s="886"/>
      <c r="L4745" s="886"/>
      <c r="M4745" s="673" t="n">
        <f aca="false">(IF($E4870&lt;&gt;0,$M$2,IF($L4870&lt;&gt;0,$M$2,"")))</f>
        <v>1</v>
      </c>
    </row>
    <row r="4746" customFormat="false" ht="57" hidden="false" customHeight="false" outlineLevel="0" collapsed="false">
      <c r="B4746" s="887" t="s">
        <v>243</v>
      </c>
      <c r="C4746" s="888" t="s">
        <v>416</v>
      </c>
      <c r="D4746" s="889" t="s">
        <v>920</v>
      </c>
      <c r="E4746" s="1258" t="str">
        <f aca="false">$E$20</f>
        <v>Уточнен план                Общо</v>
      </c>
      <c r="F4746" s="722" t="str">
        <f aca="false">$F$20</f>
        <v>държавни дейности</v>
      </c>
      <c r="G4746" s="723" t="str">
        <f aca="false">$G$20</f>
        <v>местни дейности</v>
      </c>
      <c r="H4746" s="724" t="str">
        <f aca="false">$H$20</f>
        <v>дофинансиране</v>
      </c>
      <c r="I4746" s="890" t="str">
        <f aca="false">$I$20</f>
        <v>държавни дейности -ОТЧЕТ</v>
      </c>
      <c r="J4746" s="891" t="str">
        <f aca="false">$J$20</f>
        <v>местни дейности - ОТЧЕТ</v>
      </c>
      <c r="K4746" s="892" t="str">
        <f aca="false">$K$20</f>
        <v>дофинансиране - ОТЧЕТ</v>
      </c>
      <c r="L4746" s="1437" t="str">
        <f aca="false">$L$20</f>
        <v>ОТЧЕТ                                    ОБЩО</v>
      </c>
      <c r="M4746" s="673" t="n">
        <f aca="false">(IF($E4870&lt;&gt;0,$M$2,IF($L4870&lt;&gt;0,$M$2,"")))</f>
        <v>1</v>
      </c>
    </row>
    <row r="4747" customFormat="false" ht="18.75" hidden="false" customHeight="false" outlineLevel="0" collapsed="false">
      <c r="B4747" s="895"/>
      <c r="C4747" s="896"/>
      <c r="D4747" s="897" t="s">
        <v>579</v>
      </c>
      <c r="E4747" s="1438" t="str">
        <f aca="false">$E$21</f>
        <v>(1)</v>
      </c>
      <c r="F4747" s="734" t="str">
        <f aca="false">$F$21</f>
        <v>(2)</v>
      </c>
      <c r="G4747" s="735" t="str">
        <f aca="false">$G$21</f>
        <v>(3)</v>
      </c>
      <c r="H4747" s="736" t="str">
        <f aca="false">$H$21</f>
        <v>(4)</v>
      </c>
      <c r="I4747" s="898" t="str">
        <f aca="false">$I$21</f>
        <v>(5)</v>
      </c>
      <c r="J4747" s="899" t="str">
        <f aca="false">$J$21</f>
        <v>(6)</v>
      </c>
      <c r="K4747" s="900" t="str">
        <f aca="false">$K$21</f>
        <v>(7)</v>
      </c>
      <c r="L4747" s="901" t="str">
        <f aca="false">$L$21</f>
        <v>(8)</v>
      </c>
      <c r="M4747" s="673" t="n">
        <f aca="false">(IF($E4870&lt;&gt;0,$M$2,IF($L4870&lt;&gt;0,$M$2,"")))</f>
        <v>1</v>
      </c>
    </row>
    <row r="4748" customFormat="false" ht="15.75" hidden="false" customHeight="false" outlineLevel="0" collapsed="false">
      <c r="B4748" s="1439"/>
      <c r="C4748" s="1440" t="e">
        <f aca="false">VLOOKUP(D4748,OP_LIST2,2,FALSE())</f>
        <v>#N/A</v>
      </c>
      <c r="D4748" s="1441"/>
      <c r="E4748" s="1035"/>
      <c r="F4748" s="1442"/>
      <c r="G4748" s="1443"/>
      <c r="H4748" s="1444"/>
      <c r="I4748" s="1442"/>
      <c r="J4748" s="1443"/>
      <c r="K4748" s="1444"/>
      <c r="L4748" s="1445"/>
      <c r="M4748" s="673" t="n">
        <f aca="false">(IF($E4870&lt;&gt;0,$M$2,IF($L4870&lt;&gt;0,$M$2,"")))</f>
        <v>1</v>
      </c>
    </row>
    <row r="4749" customFormat="false" ht="15.75" hidden="false" customHeight="false" outlineLevel="0" collapsed="false">
      <c r="B4749" s="1446" t="s">
        <v>921</v>
      </c>
      <c r="C4749" s="1447" t="n">
        <f aca="false">VLOOKUP(D4750,EBK_DEIN2,2,FALSE())</f>
        <v>8832</v>
      </c>
      <c r="D4749" s="1441" t="s">
        <v>922</v>
      </c>
      <c r="E4749" s="1035"/>
      <c r="F4749" s="1448"/>
      <c r="G4749" s="1449"/>
      <c r="H4749" s="1450"/>
      <c r="I4749" s="1448"/>
      <c r="J4749" s="1449"/>
      <c r="K4749" s="1450"/>
      <c r="L4749" s="1445"/>
      <c r="M4749" s="673" t="n">
        <f aca="false">(IF($E4870&lt;&gt;0,$M$2,IF($L4870&lt;&gt;0,$M$2,"")))</f>
        <v>1</v>
      </c>
    </row>
    <row r="4750" customFormat="false" ht="15.75" hidden="false" customHeight="false" outlineLevel="0" collapsed="false">
      <c r="B4750" s="1451"/>
      <c r="C4750" s="1452" t="n">
        <f aca="false">+C4749</f>
        <v>8832</v>
      </c>
      <c r="D4750" s="1453" t="s">
        <v>957</v>
      </c>
      <c r="E4750" s="1035"/>
      <c r="F4750" s="1448"/>
      <c r="G4750" s="1449"/>
      <c r="H4750" s="1450"/>
      <c r="I4750" s="1448"/>
      <c r="J4750" s="1449"/>
      <c r="K4750" s="1450"/>
      <c r="L4750" s="1445"/>
      <c r="M4750" s="673" t="n">
        <f aca="false">(IF($E4870&lt;&gt;0,$M$2,IF($L4870&lt;&gt;0,$M$2,"")))</f>
        <v>1</v>
      </c>
    </row>
    <row r="4751" customFormat="false" ht="15.75" hidden="false" customHeight="false" outlineLevel="0" collapsed="false">
      <c r="B4751" s="1454"/>
      <c r="C4751" s="1455"/>
      <c r="D4751" s="1456" t="s">
        <v>924</v>
      </c>
      <c r="E4751" s="1035"/>
      <c r="F4751" s="1457"/>
      <c r="G4751" s="1458"/>
      <c r="H4751" s="1459"/>
      <c r="I4751" s="1457"/>
      <c r="J4751" s="1458"/>
      <c r="K4751" s="1459"/>
      <c r="L4751" s="1445"/>
      <c r="M4751" s="673" t="n">
        <f aca="false">(IF($E4870&lt;&gt;0,$M$2,IF($L4870&lt;&gt;0,$M$2,"")))</f>
        <v>1</v>
      </c>
    </row>
    <row r="4752" customFormat="false" ht="15.75" hidden="true" customHeight="true" outlineLevel="0" collapsed="false">
      <c r="B4752" s="909" t="n">
        <v>100</v>
      </c>
      <c r="C4752" s="910" t="s">
        <v>580</v>
      </c>
      <c r="D4752" s="910"/>
      <c r="E4752" s="911" t="n">
        <f aca="false">SUM(E4753:E4754)</f>
        <v>0</v>
      </c>
      <c r="F4752" s="912" t="n">
        <f aca="false">SUM(F4753:F4754)</f>
        <v>0</v>
      </c>
      <c r="G4752" s="913" t="n">
        <f aca="false">SUM(G4753:G4754)</f>
        <v>0</v>
      </c>
      <c r="H4752" s="564" t="n">
        <f aca="false">SUM(H4753:H4754)</f>
        <v>0</v>
      </c>
      <c r="I4752" s="912" t="n">
        <f aca="false">SUM(I4753:I4754)</f>
        <v>0</v>
      </c>
      <c r="J4752" s="913" t="n">
        <f aca="false">SUM(J4753:J4754)</f>
        <v>0</v>
      </c>
      <c r="K4752" s="564" t="n">
        <f aca="false">SUM(K4753:K4754)</f>
        <v>0</v>
      </c>
      <c r="L4752" s="911" t="n">
        <f aca="false">SUM(L4753:L4754)</f>
        <v>0</v>
      </c>
      <c r="M4752" s="1460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915"/>
      <c r="C4753" s="916" t="n">
        <v>101</v>
      </c>
      <c r="D4753" s="917" t="s">
        <v>581</v>
      </c>
      <c r="E4753" s="745" t="n">
        <f aca="false">F4753+G4753+H4753</f>
        <v>0</v>
      </c>
      <c r="F4753" s="812"/>
      <c r="G4753" s="800"/>
      <c r="H4753" s="1461"/>
      <c r="I4753" s="812"/>
      <c r="J4753" s="800"/>
      <c r="K4753" s="1461"/>
      <c r="L4753" s="745" t="n">
        <f aca="false">I4753+J4753+K4753</f>
        <v>0</v>
      </c>
      <c r="M4753" s="1460" t="str">
        <f aca="false">(IF($E4753&lt;&gt;0,$M$2,IF($L4753&lt;&gt;0,$M$2,"")))</f>
        <v/>
      </c>
      <c r="N4753" s="1069"/>
    </row>
    <row r="4754" customFormat="false" ht="15.75" hidden="true" customHeight="false" outlineLevel="0" collapsed="false">
      <c r="B4754" s="915"/>
      <c r="C4754" s="921" t="n">
        <v>102</v>
      </c>
      <c r="D4754" s="922" t="s">
        <v>582</v>
      </c>
      <c r="E4754" s="773" t="n">
        <f aca="false">F4754+G4754+H4754</f>
        <v>0</v>
      </c>
      <c r="F4754" s="808"/>
      <c r="G4754" s="809"/>
      <c r="H4754" s="1462"/>
      <c r="I4754" s="808"/>
      <c r="J4754" s="809"/>
      <c r="K4754" s="1462"/>
      <c r="L4754" s="773" t="n">
        <f aca="false">I4754+J4754+K4754</f>
        <v>0</v>
      </c>
      <c r="M4754" s="1460" t="str">
        <f aca="false">(IF($E4754&lt;&gt;0,$M$2,IF($L4754&lt;&gt;0,$M$2,"")))</f>
        <v/>
      </c>
      <c r="N4754" s="1069"/>
    </row>
    <row r="4755" customFormat="false" ht="15.75" hidden="true" customHeight="false" outlineLevel="0" collapsed="false">
      <c r="B4755" s="909" t="n">
        <v>200</v>
      </c>
      <c r="C4755" s="926" t="s">
        <v>583</v>
      </c>
      <c r="D4755" s="926"/>
      <c r="E4755" s="911" t="n">
        <f aca="false">SUM(E4756:E4760)</f>
        <v>0</v>
      </c>
      <c r="F4755" s="912" t="n">
        <f aca="false">SUM(F4756:F4760)</f>
        <v>0</v>
      </c>
      <c r="G4755" s="913" t="n">
        <f aca="false">SUM(G4756:G4760)</f>
        <v>0</v>
      </c>
      <c r="H4755" s="564" t="n">
        <f aca="false">SUM(H4756:H4760)</f>
        <v>0</v>
      </c>
      <c r="I4755" s="912" t="n">
        <f aca="false">SUM(I4756:I4760)</f>
        <v>0</v>
      </c>
      <c r="J4755" s="913" t="n">
        <f aca="false">SUM(J4756:J4760)</f>
        <v>0</v>
      </c>
      <c r="K4755" s="564" t="n">
        <f aca="false">SUM(K4756:K4760)</f>
        <v>0</v>
      </c>
      <c r="L4755" s="911" t="n">
        <f aca="false">SUM(L4756:L4760)</f>
        <v>0</v>
      </c>
      <c r="M4755" s="1460" t="str">
        <f aca="false">(IF($E4755&lt;&gt;0,$M$2,IF($L4755&lt;&gt;0,$M$2,"")))</f>
        <v/>
      </c>
      <c r="N4755" s="1069"/>
    </row>
    <row r="4756" customFormat="false" ht="15.75" hidden="true" customHeight="false" outlineLevel="0" collapsed="false">
      <c r="B4756" s="927"/>
      <c r="C4756" s="916" t="n">
        <v>201</v>
      </c>
      <c r="D4756" s="917" t="s">
        <v>584</v>
      </c>
      <c r="E4756" s="745" t="n">
        <f aca="false">F4756+G4756+H4756</f>
        <v>0</v>
      </c>
      <c r="F4756" s="812"/>
      <c r="G4756" s="800"/>
      <c r="H4756" s="1461"/>
      <c r="I4756" s="812"/>
      <c r="J4756" s="800"/>
      <c r="K4756" s="1461"/>
      <c r="L4756" s="745" t="n">
        <f aca="false">I4756+J4756+K4756</f>
        <v>0</v>
      </c>
      <c r="M4756" s="1460" t="str">
        <f aca="false">(IF($E4756&lt;&gt;0,$M$2,IF($L4756&lt;&gt;0,$M$2,"")))</f>
        <v/>
      </c>
      <c r="N4756" s="1069"/>
    </row>
    <row r="4757" customFormat="false" ht="15.75" hidden="true" customHeight="false" outlineLevel="0" collapsed="false">
      <c r="B4757" s="928"/>
      <c r="C4757" s="929" t="n">
        <v>202</v>
      </c>
      <c r="D4757" s="930" t="s">
        <v>585</v>
      </c>
      <c r="E4757" s="752" t="n">
        <f aca="false">F4757+G4757+H4757</f>
        <v>0</v>
      </c>
      <c r="F4757" s="801"/>
      <c r="G4757" s="756"/>
      <c r="H4757" s="1463"/>
      <c r="I4757" s="801"/>
      <c r="J4757" s="756"/>
      <c r="K4757" s="1463"/>
      <c r="L4757" s="752" t="n">
        <f aca="false">I4757+J4757+K4757</f>
        <v>0</v>
      </c>
      <c r="M4757" s="1460" t="str">
        <f aca="false">(IF($E4757&lt;&gt;0,$M$2,IF($L4757&lt;&gt;0,$M$2,"")))</f>
        <v/>
      </c>
      <c r="N4757" s="1069"/>
    </row>
    <row r="4758" customFormat="false" ht="31.5" hidden="true" customHeight="false" outlineLevel="0" collapsed="false">
      <c r="B4758" s="928"/>
      <c r="C4758" s="929" t="n">
        <v>205</v>
      </c>
      <c r="D4758" s="930" t="s">
        <v>586</v>
      </c>
      <c r="E4758" s="752" t="n">
        <f aca="false">F4758+G4758+H4758</f>
        <v>0</v>
      </c>
      <c r="F4758" s="801"/>
      <c r="G4758" s="756"/>
      <c r="H4758" s="1463"/>
      <c r="I4758" s="801"/>
      <c r="J4758" s="756"/>
      <c r="K4758" s="1463"/>
      <c r="L4758" s="752" t="n">
        <f aca="false">I4758+J4758+K4758</f>
        <v>0</v>
      </c>
      <c r="M4758" s="1460" t="str">
        <f aca="false">(IF($E4758&lt;&gt;0,$M$2,IF($L4758&lt;&gt;0,$M$2,"")))</f>
        <v/>
      </c>
      <c r="N4758" s="1069"/>
    </row>
    <row r="4759" customFormat="false" ht="15.75" hidden="true" customHeight="false" outlineLevel="0" collapsed="false">
      <c r="B4759" s="928"/>
      <c r="C4759" s="929" t="n">
        <v>208</v>
      </c>
      <c r="D4759" s="934" t="s">
        <v>587</v>
      </c>
      <c r="E4759" s="752" t="n">
        <f aca="false">F4759+G4759+H4759</f>
        <v>0</v>
      </c>
      <c r="F4759" s="801"/>
      <c r="G4759" s="756"/>
      <c r="H4759" s="1463"/>
      <c r="I4759" s="801"/>
      <c r="J4759" s="756"/>
      <c r="K4759" s="1463"/>
      <c r="L4759" s="752" t="n">
        <f aca="false">I4759+J4759+K4759</f>
        <v>0</v>
      </c>
      <c r="M4759" s="1460" t="str">
        <f aca="false">(IF($E4759&lt;&gt;0,$M$2,IF($L4759&lt;&gt;0,$M$2,"")))</f>
        <v/>
      </c>
      <c r="N4759" s="1069"/>
    </row>
    <row r="4760" customFormat="false" ht="15.75" hidden="true" customHeight="false" outlineLevel="0" collapsed="false">
      <c r="B4760" s="927"/>
      <c r="C4760" s="921" t="n">
        <v>209</v>
      </c>
      <c r="D4760" s="935" t="s">
        <v>588</v>
      </c>
      <c r="E4760" s="773" t="n">
        <f aca="false">F4760+G4760+H4760</f>
        <v>0</v>
      </c>
      <c r="F4760" s="808"/>
      <c r="G4760" s="809"/>
      <c r="H4760" s="1462"/>
      <c r="I4760" s="808"/>
      <c r="J4760" s="809"/>
      <c r="K4760" s="1462"/>
      <c r="L4760" s="773" t="n">
        <f aca="false">I4760+J4760+K4760</f>
        <v>0</v>
      </c>
      <c r="M4760" s="1460" t="str">
        <f aca="false">(IF($E4760&lt;&gt;0,$M$2,IF($L4760&lt;&gt;0,$M$2,"")))</f>
        <v/>
      </c>
      <c r="N4760" s="1069"/>
    </row>
    <row r="4761" customFormat="false" ht="15.75" hidden="true" customHeight="false" outlineLevel="0" collapsed="false">
      <c r="B4761" s="909" t="n">
        <v>500</v>
      </c>
      <c r="C4761" s="926" t="s">
        <v>589</v>
      </c>
      <c r="D4761" s="926"/>
      <c r="E4761" s="911" t="n">
        <f aca="false">SUM(E4762:E4768)</f>
        <v>0</v>
      </c>
      <c r="F4761" s="912" t="n">
        <f aca="false">SUM(F4762:F4768)</f>
        <v>0</v>
      </c>
      <c r="G4761" s="913" t="n">
        <f aca="false">SUM(G4762:G4768)</f>
        <v>0</v>
      </c>
      <c r="H4761" s="564" t="n">
        <f aca="false">SUM(H4762:H4768)</f>
        <v>0</v>
      </c>
      <c r="I4761" s="912" t="n">
        <f aca="false">SUM(I4762:I4768)</f>
        <v>0</v>
      </c>
      <c r="J4761" s="913" t="n">
        <f aca="false">SUM(J4762:J4768)</f>
        <v>0</v>
      </c>
      <c r="K4761" s="564" t="n">
        <f aca="false">SUM(K4762:K4768)</f>
        <v>0</v>
      </c>
      <c r="L4761" s="911" t="n">
        <f aca="false">SUM(L4762:L4768)</f>
        <v>0</v>
      </c>
      <c r="M4761" s="1460" t="str">
        <f aca="false">(IF($E4761&lt;&gt;0,$M$2,IF($L4761&lt;&gt;0,$M$2,"")))</f>
        <v/>
      </c>
      <c r="N4761" s="1069"/>
    </row>
    <row r="4762" customFormat="false" ht="15.75" hidden="true" customHeight="false" outlineLevel="0" collapsed="false">
      <c r="B4762" s="927"/>
      <c r="C4762" s="936" t="n">
        <v>551</v>
      </c>
      <c r="D4762" s="937" t="s">
        <v>590</v>
      </c>
      <c r="E4762" s="745" t="n">
        <f aca="false">F4762+G4762+H4762</f>
        <v>0</v>
      </c>
      <c r="F4762" s="812"/>
      <c r="G4762" s="800"/>
      <c r="H4762" s="1461"/>
      <c r="I4762" s="812"/>
      <c r="J4762" s="800"/>
      <c r="K4762" s="1461"/>
      <c r="L4762" s="745" t="n">
        <f aca="false">I4762+J4762+K4762</f>
        <v>0</v>
      </c>
      <c r="M4762" s="1460" t="str">
        <f aca="false">(IF($E4762&lt;&gt;0,$M$2,IF($L4762&lt;&gt;0,$M$2,"")))</f>
        <v/>
      </c>
      <c r="N4762" s="1069"/>
    </row>
    <row r="4763" customFormat="false" ht="15.75" hidden="true" customHeight="false" outlineLevel="0" collapsed="false">
      <c r="B4763" s="927"/>
      <c r="C4763" s="938" t="n">
        <v>552</v>
      </c>
      <c r="D4763" s="939" t="s">
        <v>591</v>
      </c>
      <c r="E4763" s="752" t="n">
        <f aca="false">F4763+G4763+H4763</f>
        <v>0</v>
      </c>
      <c r="F4763" s="801"/>
      <c r="G4763" s="756"/>
      <c r="H4763" s="1463"/>
      <c r="I4763" s="801"/>
      <c r="J4763" s="756"/>
      <c r="K4763" s="1463"/>
      <c r="L4763" s="752" t="n">
        <f aca="false">I4763+J4763+K4763</f>
        <v>0</v>
      </c>
      <c r="M4763" s="1460" t="str">
        <f aca="false">(IF($E4763&lt;&gt;0,$M$2,IF($L4763&lt;&gt;0,$M$2,"")))</f>
        <v/>
      </c>
      <c r="N4763" s="1069"/>
    </row>
    <row r="4764" customFormat="false" ht="15.75" hidden="true" customHeight="false" outlineLevel="0" collapsed="false">
      <c r="B4764" s="940"/>
      <c r="C4764" s="938" t="n">
        <v>558</v>
      </c>
      <c r="D4764" s="941" t="s">
        <v>449</v>
      </c>
      <c r="E4764" s="752" t="n">
        <f aca="false">F4764+G4764+H4764</f>
        <v>0</v>
      </c>
      <c r="F4764" s="753" t="n">
        <v>0</v>
      </c>
      <c r="G4764" s="754" t="n">
        <v>0</v>
      </c>
      <c r="H4764" s="755" t="n">
        <v>0</v>
      </c>
      <c r="I4764" s="753" t="n">
        <v>0</v>
      </c>
      <c r="J4764" s="754" t="n">
        <v>0</v>
      </c>
      <c r="K4764" s="755" t="n">
        <v>0</v>
      </c>
      <c r="L4764" s="752" t="n">
        <f aca="false">I4764+J4764+K4764</f>
        <v>0</v>
      </c>
      <c r="M4764" s="1460" t="str">
        <f aca="false">(IF($E4764&lt;&gt;0,$M$2,IF($L4764&lt;&gt;0,$M$2,"")))</f>
        <v/>
      </c>
      <c r="N4764" s="1069"/>
    </row>
    <row r="4765" customFormat="false" ht="15.75" hidden="true" customHeight="false" outlineLevel="0" collapsed="false">
      <c r="B4765" s="940"/>
      <c r="C4765" s="938" t="n">
        <v>560</v>
      </c>
      <c r="D4765" s="941" t="s">
        <v>592</v>
      </c>
      <c r="E4765" s="752" t="n">
        <f aca="false">F4765+G4765+H4765</f>
        <v>0</v>
      </c>
      <c r="F4765" s="801"/>
      <c r="G4765" s="756"/>
      <c r="H4765" s="1463"/>
      <c r="I4765" s="801"/>
      <c r="J4765" s="756"/>
      <c r="K4765" s="1463"/>
      <c r="L4765" s="752" t="n">
        <f aca="false">I4765+J4765+K4765</f>
        <v>0</v>
      </c>
      <c r="M4765" s="1460" t="str">
        <f aca="false">(IF($E4765&lt;&gt;0,$M$2,IF($L4765&lt;&gt;0,$M$2,"")))</f>
        <v/>
      </c>
      <c r="N4765" s="1069"/>
    </row>
    <row r="4766" customFormat="false" ht="15.75" hidden="true" customHeight="false" outlineLevel="0" collapsed="false">
      <c r="B4766" s="940"/>
      <c r="C4766" s="938" t="n">
        <v>580</v>
      </c>
      <c r="D4766" s="939" t="s">
        <v>593</v>
      </c>
      <c r="E4766" s="752" t="n">
        <f aca="false">F4766+G4766+H4766</f>
        <v>0</v>
      </c>
      <c r="F4766" s="801"/>
      <c r="G4766" s="756"/>
      <c r="H4766" s="1463"/>
      <c r="I4766" s="801"/>
      <c r="J4766" s="756"/>
      <c r="K4766" s="1463"/>
      <c r="L4766" s="752" t="n">
        <f aca="false">I4766+J4766+K4766</f>
        <v>0</v>
      </c>
      <c r="M4766" s="1460" t="str">
        <f aca="false">(IF($E4766&lt;&gt;0,$M$2,IF($L4766&lt;&gt;0,$M$2,"")))</f>
        <v/>
      </c>
      <c r="N4766" s="1069"/>
    </row>
    <row r="4767" customFormat="false" ht="15.75" hidden="true" customHeight="false" outlineLevel="0" collapsed="false">
      <c r="B4767" s="927"/>
      <c r="C4767" s="938" t="n">
        <v>588</v>
      </c>
      <c r="D4767" s="939" t="s">
        <v>594</v>
      </c>
      <c r="E4767" s="752" t="n">
        <f aca="false">F4767+G4767+H4767</f>
        <v>0</v>
      </c>
      <c r="F4767" s="753" t="n">
        <v>0</v>
      </c>
      <c r="G4767" s="754" t="n">
        <v>0</v>
      </c>
      <c r="H4767" s="755" t="n">
        <v>0</v>
      </c>
      <c r="I4767" s="753" t="n">
        <v>0</v>
      </c>
      <c r="J4767" s="754" t="n">
        <v>0</v>
      </c>
      <c r="K4767" s="755" t="n">
        <v>0</v>
      </c>
      <c r="L4767" s="752" t="n">
        <f aca="false">I4767+J4767+K4767</f>
        <v>0</v>
      </c>
      <c r="M4767" s="1460" t="str">
        <f aca="false">(IF($E4767&lt;&gt;0,$M$2,IF($L4767&lt;&gt;0,$M$2,"")))</f>
        <v/>
      </c>
      <c r="N4767" s="1069"/>
    </row>
    <row r="4768" customFormat="false" ht="31.5" hidden="true" customHeight="false" outlineLevel="0" collapsed="false">
      <c r="B4768" s="927"/>
      <c r="C4768" s="942" t="n">
        <v>590</v>
      </c>
      <c r="D4768" s="943" t="s">
        <v>595</v>
      </c>
      <c r="E4768" s="773" t="n">
        <f aca="false">F4768+G4768+H4768</f>
        <v>0</v>
      </c>
      <c r="F4768" s="808"/>
      <c r="G4768" s="809"/>
      <c r="H4768" s="1462"/>
      <c r="I4768" s="808"/>
      <c r="J4768" s="809"/>
      <c r="K4768" s="1462"/>
      <c r="L4768" s="773" t="n">
        <f aca="false">I4768+J4768+K4768</f>
        <v>0</v>
      </c>
      <c r="M4768" s="1460" t="str">
        <f aca="false">(IF($E4768&lt;&gt;0,$M$2,IF($L4768&lt;&gt;0,$M$2,"")))</f>
        <v/>
      </c>
      <c r="N4768" s="1069"/>
    </row>
    <row r="4769" customFormat="false" ht="15.75" hidden="true" customHeight="true" outlineLevel="0" collapsed="false">
      <c r="B4769" s="909" t="n">
        <v>800</v>
      </c>
      <c r="C4769" s="944" t="s">
        <v>596</v>
      </c>
      <c r="D4769" s="944"/>
      <c r="E4769" s="945" t="n">
        <f aca="false">F4769+G4769+H4769</f>
        <v>0</v>
      </c>
      <c r="F4769" s="1464"/>
      <c r="G4769" s="1465"/>
      <c r="H4769" s="1466"/>
      <c r="I4769" s="1464"/>
      <c r="J4769" s="1465"/>
      <c r="K4769" s="1466"/>
      <c r="L4769" s="945" t="n">
        <f aca="false">I4769+J4769+K4769</f>
        <v>0</v>
      </c>
      <c r="M4769" s="1460" t="str">
        <f aca="false">(IF($E4769&lt;&gt;0,$M$2,IF($L4769&lt;&gt;0,$M$2,"")))</f>
        <v/>
      </c>
      <c r="N4769" s="1069"/>
    </row>
    <row r="4770" customFormat="false" ht="15.75" hidden="false" customHeight="false" outlineLevel="0" collapsed="false">
      <c r="B4770" s="909" t="n">
        <v>1000</v>
      </c>
      <c r="C4770" s="926" t="s">
        <v>597</v>
      </c>
      <c r="D4770" s="926"/>
      <c r="E4770" s="945" t="n">
        <f aca="false">SUM(E4771:E4787)</f>
        <v>243939</v>
      </c>
      <c r="F4770" s="912" t="n">
        <f aca="false">SUM(F4771:F4787)</f>
        <v>0</v>
      </c>
      <c r="G4770" s="913" t="n">
        <f aca="false">SUM(G4771:G4787)</f>
        <v>243939</v>
      </c>
      <c r="H4770" s="564" t="n">
        <f aca="false">SUM(H4771:H4787)</f>
        <v>0</v>
      </c>
      <c r="I4770" s="912" t="n">
        <f aca="false">SUM(I4771:I4787)</f>
        <v>0</v>
      </c>
      <c r="J4770" s="913" t="n">
        <f aca="false">SUM(J4771:J4787)</f>
        <v>166520</v>
      </c>
      <c r="K4770" s="564" t="n">
        <f aca="false">SUM(K4771:K4787)</f>
        <v>0</v>
      </c>
      <c r="L4770" s="945" t="n">
        <f aca="false">SUM(L4771:L4787)</f>
        <v>166520</v>
      </c>
      <c r="M4770" s="1460" t="n">
        <f aca="false">(IF($E4770&lt;&gt;0,$M$2,IF($L4770&lt;&gt;0,$M$2,"")))</f>
        <v>1</v>
      </c>
      <c r="N4770" s="1069"/>
    </row>
    <row r="4771" customFormat="false" ht="15.75" hidden="true" customHeight="false" outlineLevel="0" collapsed="false">
      <c r="B4771" s="928"/>
      <c r="C4771" s="916" t="n">
        <v>1011</v>
      </c>
      <c r="D4771" s="946" t="s">
        <v>598</v>
      </c>
      <c r="E4771" s="745" t="n">
        <f aca="false">F4771+G4771+H4771</f>
        <v>0</v>
      </c>
      <c r="F4771" s="812"/>
      <c r="G4771" s="800"/>
      <c r="H4771" s="1461"/>
      <c r="I4771" s="812"/>
      <c r="J4771" s="800"/>
      <c r="K4771" s="1461"/>
      <c r="L4771" s="745" t="n">
        <f aca="false">I4771+J4771+K4771</f>
        <v>0</v>
      </c>
      <c r="M4771" s="1460" t="str">
        <f aca="false">(IF($E4771&lt;&gt;0,$M$2,IF($L4771&lt;&gt;0,$M$2,"")))</f>
        <v/>
      </c>
      <c r="N4771" s="1069"/>
    </row>
    <row r="4772" customFormat="false" ht="15.75" hidden="true" customHeight="false" outlineLevel="0" collapsed="false">
      <c r="B4772" s="928"/>
      <c r="C4772" s="929" t="n">
        <v>1012</v>
      </c>
      <c r="D4772" s="930" t="s">
        <v>599</v>
      </c>
      <c r="E4772" s="752" t="n">
        <f aca="false">F4772+G4772+H4772</f>
        <v>0</v>
      </c>
      <c r="F4772" s="801"/>
      <c r="G4772" s="756"/>
      <c r="H4772" s="1463"/>
      <c r="I4772" s="801"/>
      <c r="J4772" s="756"/>
      <c r="K4772" s="1463"/>
      <c r="L4772" s="752" t="n">
        <f aca="false">I4772+J4772+K4772</f>
        <v>0</v>
      </c>
      <c r="M4772" s="1460" t="str">
        <f aca="false">(IF($E4772&lt;&gt;0,$M$2,IF($L4772&lt;&gt;0,$M$2,"")))</f>
        <v/>
      </c>
      <c r="N4772" s="1069"/>
    </row>
    <row r="4773" customFormat="false" ht="15.75" hidden="true" customHeight="false" outlineLevel="0" collapsed="false">
      <c r="B4773" s="928"/>
      <c r="C4773" s="929" t="n">
        <v>1013</v>
      </c>
      <c r="D4773" s="930" t="s">
        <v>600</v>
      </c>
      <c r="E4773" s="752" t="n">
        <f aca="false">F4773+G4773+H4773</f>
        <v>0</v>
      </c>
      <c r="F4773" s="801"/>
      <c r="G4773" s="756"/>
      <c r="H4773" s="1463"/>
      <c r="I4773" s="801"/>
      <c r="J4773" s="756"/>
      <c r="K4773" s="1463"/>
      <c r="L4773" s="752" t="n">
        <f aca="false">I4773+J4773+K4773</f>
        <v>0</v>
      </c>
      <c r="M4773" s="1460" t="str">
        <f aca="false">(IF($E4773&lt;&gt;0,$M$2,IF($L4773&lt;&gt;0,$M$2,"")))</f>
        <v/>
      </c>
      <c r="N4773" s="1069"/>
    </row>
    <row r="4774" customFormat="false" ht="15.75" hidden="true" customHeight="false" outlineLevel="0" collapsed="false">
      <c r="B4774" s="928"/>
      <c r="C4774" s="929" t="n">
        <v>1014</v>
      </c>
      <c r="D4774" s="930" t="s">
        <v>601</v>
      </c>
      <c r="E4774" s="752" t="n">
        <f aca="false">F4774+G4774+H4774</f>
        <v>0</v>
      </c>
      <c r="F4774" s="801"/>
      <c r="G4774" s="756"/>
      <c r="H4774" s="1463"/>
      <c r="I4774" s="801"/>
      <c r="J4774" s="756"/>
      <c r="K4774" s="1463"/>
      <c r="L4774" s="752" t="n">
        <f aca="false">I4774+J4774+K4774</f>
        <v>0</v>
      </c>
      <c r="M4774" s="1460" t="str">
        <f aca="false">(IF($E4774&lt;&gt;0,$M$2,IF($L4774&lt;&gt;0,$M$2,"")))</f>
        <v/>
      </c>
      <c r="N4774" s="1069"/>
    </row>
    <row r="4775" customFormat="false" ht="15.75" hidden="false" customHeight="false" outlineLevel="0" collapsed="false">
      <c r="B4775" s="928"/>
      <c r="C4775" s="929" t="n">
        <v>1015</v>
      </c>
      <c r="D4775" s="930" t="s">
        <v>602</v>
      </c>
      <c r="E4775" s="752" t="n">
        <f aca="false">F4775+G4775+H4775</f>
        <v>0</v>
      </c>
      <c r="F4775" s="801"/>
      <c r="G4775" s="756"/>
      <c r="H4775" s="1463"/>
      <c r="I4775" s="801"/>
      <c r="J4775" s="756" t="n">
        <v>990</v>
      </c>
      <c r="K4775" s="1463"/>
      <c r="L4775" s="752" t="n">
        <f aca="false">I4775+J4775+K4775</f>
        <v>990</v>
      </c>
      <c r="M4775" s="1460" t="n">
        <f aca="false">(IF($E4775&lt;&gt;0,$M$2,IF($L4775&lt;&gt;0,$M$2,"")))</f>
        <v>1</v>
      </c>
      <c r="N4775" s="1069"/>
    </row>
    <row r="4776" customFormat="false" ht="15.75" hidden="true" customHeight="false" outlineLevel="0" collapsed="false">
      <c r="B4776" s="928"/>
      <c r="C4776" s="947" t="n">
        <v>1016</v>
      </c>
      <c r="D4776" s="948" t="s">
        <v>603</v>
      </c>
      <c r="E4776" s="761" t="n">
        <f aca="false">F4776+G4776+H4776</f>
        <v>0</v>
      </c>
      <c r="F4776" s="1293"/>
      <c r="G4776" s="1286"/>
      <c r="H4776" s="1467"/>
      <c r="I4776" s="1293"/>
      <c r="J4776" s="1286"/>
      <c r="K4776" s="1467"/>
      <c r="L4776" s="761" t="n">
        <f aca="false">I4776+J4776+K4776</f>
        <v>0</v>
      </c>
      <c r="M4776" s="1460" t="str">
        <f aca="false">(IF($E4776&lt;&gt;0,$M$2,IF($L4776&lt;&gt;0,$M$2,"")))</f>
        <v/>
      </c>
      <c r="N4776" s="1069"/>
    </row>
    <row r="4777" customFormat="false" ht="15.75" hidden="false" customHeight="false" outlineLevel="0" collapsed="false">
      <c r="B4777" s="915"/>
      <c r="C4777" s="952" t="n">
        <v>1020</v>
      </c>
      <c r="D4777" s="953" t="s">
        <v>604</v>
      </c>
      <c r="E4777" s="954" t="n">
        <f aca="false">F4777+G4777+H4777</f>
        <v>235439</v>
      </c>
      <c r="F4777" s="1325"/>
      <c r="G4777" s="1302" t="n">
        <v>235439</v>
      </c>
      <c r="H4777" s="1468"/>
      <c r="I4777" s="1325"/>
      <c r="J4777" s="1302" t="n">
        <v>165530</v>
      </c>
      <c r="K4777" s="1468"/>
      <c r="L4777" s="954" t="n">
        <f aca="false">I4777+J4777+K4777</f>
        <v>165530</v>
      </c>
      <c r="M4777" s="1460" t="n">
        <f aca="false">(IF($E4777&lt;&gt;0,$M$2,IF($L4777&lt;&gt;0,$M$2,"")))</f>
        <v>1</v>
      </c>
      <c r="N4777" s="1069"/>
    </row>
    <row r="4778" customFormat="false" ht="15.75" hidden="true" customHeight="false" outlineLevel="0" collapsed="false">
      <c r="B4778" s="928"/>
      <c r="C4778" s="958" t="n">
        <v>1030</v>
      </c>
      <c r="D4778" s="959" t="s">
        <v>605</v>
      </c>
      <c r="E4778" s="960" t="n">
        <f aca="false">F4778+G4778+H4778</f>
        <v>0</v>
      </c>
      <c r="F4778" s="1153"/>
      <c r="G4778" s="1154"/>
      <c r="H4778" s="1469"/>
      <c r="I4778" s="1153"/>
      <c r="J4778" s="1154"/>
      <c r="K4778" s="1469"/>
      <c r="L4778" s="960" t="n">
        <f aca="false">I4778+J4778+K4778</f>
        <v>0</v>
      </c>
      <c r="M4778" s="1460" t="str">
        <f aca="false">(IF($E4778&lt;&gt;0,$M$2,IF($L4778&lt;&gt;0,$M$2,"")))</f>
        <v/>
      </c>
      <c r="N4778" s="1069"/>
    </row>
    <row r="4779" customFormat="false" ht="15.75" hidden="true" customHeight="false" outlineLevel="0" collapsed="false">
      <c r="B4779" s="928"/>
      <c r="C4779" s="952" t="n">
        <v>1051</v>
      </c>
      <c r="D4779" s="965" t="s">
        <v>606</v>
      </c>
      <c r="E4779" s="954" t="n">
        <f aca="false">F4779+G4779+H4779</f>
        <v>0</v>
      </c>
      <c r="F4779" s="1325"/>
      <c r="G4779" s="1302"/>
      <c r="H4779" s="1468"/>
      <c r="I4779" s="1325"/>
      <c r="J4779" s="1302"/>
      <c r="K4779" s="1468"/>
      <c r="L4779" s="954" t="n">
        <f aca="false">I4779+J4779+K4779</f>
        <v>0</v>
      </c>
      <c r="M4779" s="1460" t="str">
        <f aca="false">(IF($E4779&lt;&gt;0,$M$2,IF($L4779&lt;&gt;0,$M$2,"")))</f>
        <v/>
      </c>
      <c r="N4779" s="1069"/>
    </row>
    <row r="4780" customFormat="false" ht="15.75" hidden="true" customHeight="false" outlineLevel="0" collapsed="false">
      <c r="B4780" s="928"/>
      <c r="C4780" s="929" t="n">
        <v>1052</v>
      </c>
      <c r="D4780" s="930" t="s">
        <v>607</v>
      </c>
      <c r="E4780" s="752" t="n">
        <f aca="false">F4780+G4780+H4780</f>
        <v>0</v>
      </c>
      <c r="F4780" s="801"/>
      <c r="G4780" s="756"/>
      <c r="H4780" s="1463"/>
      <c r="I4780" s="801"/>
      <c r="J4780" s="756"/>
      <c r="K4780" s="1463"/>
      <c r="L4780" s="752" t="n">
        <f aca="false">I4780+J4780+K4780</f>
        <v>0</v>
      </c>
      <c r="M4780" s="1460" t="str">
        <f aca="false">(IF($E4780&lt;&gt;0,$M$2,IF($L4780&lt;&gt;0,$M$2,"")))</f>
        <v/>
      </c>
      <c r="N4780" s="1069"/>
    </row>
    <row r="4781" customFormat="false" ht="15.75" hidden="true" customHeight="false" outlineLevel="0" collapsed="false">
      <c r="B4781" s="928"/>
      <c r="C4781" s="958" t="n">
        <v>1053</v>
      </c>
      <c r="D4781" s="959" t="s">
        <v>608</v>
      </c>
      <c r="E4781" s="960" t="n">
        <f aca="false">F4781+G4781+H4781</f>
        <v>0</v>
      </c>
      <c r="F4781" s="1153"/>
      <c r="G4781" s="1154"/>
      <c r="H4781" s="1469"/>
      <c r="I4781" s="1153"/>
      <c r="J4781" s="1154"/>
      <c r="K4781" s="1469"/>
      <c r="L4781" s="960" t="n">
        <f aca="false">I4781+J4781+K4781</f>
        <v>0</v>
      </c>
      <c r="M4781" s="1460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52" t="n">
        <v>1062</v>
      </c>
      <c r="D4782" s="953" t="s">
        <v>609</v>
      </c>
      <c r="E4782" s="954" t="n">
        <f aca="false">F4782+G4782+H4782</f>
        <v>8500</v>
      </c>
      <c r="F4782" s="1325"/>
      <c r="G4782" s="1302" t="n">
        <v>8500</v>
      </c>
      <c r="H4782" s="1468"/>
      <c r="I4782" s="1325"/>
      <c r="J4782" s="1302" t="n">
        <v>0</v>
      </c>
      <c r="K4782" s="1468"/>
      <c r="L4782" s="954" t="n">
        <f aca="false">I4782+J4782+K4782</f>
        <v>0</v>
      </c>
      <c r="M4782" s="1460" t="n">
        <f aca="false">(IF($E4782&lt;&gt;0,$M$2,IF($L4782&lt;&gt;0,$M$2,"")))</f>
        <v>1</v>
      </c>
      <c r="N4782" s="1069"/>
    </row>
    <row r="4783" customFormat="false" ht="15.75" hidden="true" customHeight="false" outlineLevel="0" collapsed="false">
      <c r="B4783" s="928"/>
      <c r="C4783" s="958" t="n">
        <v>1063</v>
      </c>
      <c r="D4783" s="966" t="s">
        <v>610</v>
      </c>
      <c r="E4783" s="960" t="n">
        <f aca="false">F4783+G4783+H4783</f>
        <v>0</v>
      </c>
      <c r="F4783" s="1153"/>
      <c r="G4783" s="1154"/>
      <c r="H4783" s="1469"/>
      <c r="I4783" s="1153"/>
      <c r="J4783" s="1154"/>
      <c r="K4783" s="1469"/>
      <c r="L4783" s="960" t="n">
        <f aca="false">I4783+J4783+K4783</f>
        <v>0</v>
      </c>
      <c r="M4783" s="1460" t="str">
        <f aca="false">(IF($E4783&lt;&gt;0,$M$2,IF($L4783&lt;&gt;0,$M$2,"")))</f>
        <v/>
      </c>
      <c r="N4783" s="1069"/>
    </row>
    <row r="4784" customFormat="false" ht="15.75" hidden="true" customHeight="false" outlineLevel="0" collapsed="false">
      <c r="B4784" s="928"/>
      <c r="C4784" s="967" t="n">
        <v>1069</v>
      </c>
      <c r="D4784" s="968" t="s">
        <v>611</v>
      </c>
      <c r="E4784" s="969" t="n">
        <f aca="false">F4784+G4784+H4784</f>
        <v>0</v>
      </c>
      <c r="F4784" s="1298"/>
      <c r="G4784" s="1299"/>
      <c r="H4784" s="1470"/>
      <c r="I4784" s="1298"/>
      <c r="J4784" s="1299"/>
      <c r="K4784" s="1470"/>
      <c r="L4784" s="969" t="n">
        <f aca="false">I4784+J4784+K4784</f>
        <v>0</v>
      </c>
      <c r="M4784" s="1460" t="str">
        <f aca="false">(IF($E4784&lt;&gt;0,$M$2,IF($L4784&lt;&gt;0,$M$2,"")))</f>
        <v/>
      </c>
      <c r="N4784" s="1069"/>
    </row>
    <row r="4785" customFormat="false" ht="15.75" hidden="true" customHeight="false" outlineLevel="0" collapsed="false">
      <c r="B4785" s="915"/>
      <c r="C4785" s="952" t="n">
        <v>1091</v>
      </c>
      <c r="D4785" s="965" t="s">
        <v>612</v>
      </c>
      <c r="E4785" s="954" t="n">
        <f aca="false">F4785+G4785+H4785</f>
        <v>0</v>
      </c>
      <c r="F4785" s="1325"/>
      <c r="G4785" s="1302"/>
      <c r="H4785" s="1468"/>
      <c r="I4785" s="1325"/>
      <c r="J4785" s="1302"/>
      <c r="K4785" s="1468"/>
      <c r="L4785" s="954" t="n">
        <f aca="false">I4785+J4785+K4785</f>
        <v>0</v>
      </c>
      <c r="M4785" s="1460" t="str">
        <f aca="false">(IF($E4785&lt;&gt;0,$M$2,IF($L4785&lt;&gt;0,$M$2,"")))</f>
        <v/>
      </c>
      <c r="N4785" s="1069"/>
    </row>
    <row r="4786" customFormat="false" ht="15.75" hidden="true" customHeight="false" outlineLevel="0" collapsed="false">
      <c r="B4786" s="928"/>
      <c r="C4786" s="929" t="n">
        <v>1092</v>
      </c>
      <c r="D4786" s="930" t="s">
        <v>613</v>
      </c>
      <c r="E4786" s="752" t="n">
        <f aca="false">F4786+G4786+H4786</f>
        <v>0</v>
      </c>
      <c r="F4786" s="801"/>
      <c r="G4786" s="756"/>
      <c r="H4786" s="1463"/>
      <c r="I4786" s="801"/>
      <c r="J4786" s="756"/>
      <c r="K4786" s="1463"/>
      <c r="L4786" s="752" t="n">
        <f aca="false">I4786+J4786+K4786</f>
        <v>0</v>
      </c>
      <c r="M4786" s="1460" t="str">
        <f aca="false">(IF($E4786&lt;&gt;0,$M$2,IF($L4786&lt;&gt;0,$M$2,"")))</f>
        <v/>
      </c>
      <c r="N4786" s="1069"/>
    </row>
    <row r="4787" customFormat="false" ht="15.75" hidden="true" customHeight="false" outlineLevel="0" collapsed="false">
      <c r="B4787" s="928"/>
      <c r="C4787" s="921" t="n">
        <v>1098</v>
      </c>
      <c r="D4787" s="973" t="s">
        <v>614</v>
      </c>
      <c r="E4787" s="773" t="n">
        <f aca="false">F4787+G4787+H4787</f>
        <v>0</v>
      </c>
      <c r="F4787" s="808"/>
      <c r="G4787" s="809"/>
      <c r="H4787" s="1462"/>
      <c r="I4787" s="808"/>
      <c r="J4787" s="809"/>
      <c r="K4787" s="1462"/>
      <c r="L4787" s="773" t="n">
        <f aca="false">I4787+J4787+K4787</f>
        <v>0</v>
      </c>
      <c r="M4787" s="1460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09" t="n">
        <v>1900</v>
      </c>
      <c r="C4788" s="974" t="s">
        <v>615</v>
      </c>
      <c r="D4788" s="974"/>
      <c r="E4788" s="945" t="n">
        <f aca="false">SUM(E4789:E4791)</f>
        <v>1450</v>
      </c>
      <c r="F4788" s="912" t="n">
        <f aca="false">SUM(F4789:F4791)</f>
        <v>0</v>
      </c>
      <c r="G4788" s="913" t="n">
        <f aca="false">SUM(G4789:G4791)</f>
        <v>1450</v>
      </c>
      <c r="H4788" s="564" t="n">
        <f aca="false">SUM(H4789:H4791)</f>
        <v>0</v>
      </c>
      <c r="I4788" s="912" t="n">
        <f aca="false">SUM(I4789:I4791)</f>
        <v>0</v>
      </c>
      <c r="J4788" s="913" t="n">
        <f aca="false">SUM(J4789:J4791)</f>
        <v>80</v>
      </c>
      <c r="K4788" s="564" t="n">
        <f aca="false">SUM(K4789:K4791)</f>
        <v>0</v>
      </c>
      <c r="L4788" s="945" t="n">
        <f aca="false">SUM(L4789:L4791)</f>
        <v>80</v>
      </c>
      <c r="M4788" s="1460" t="n">
        <f aca="false">(IF($E4788&lt;&gt;0,$M$2,IF($L4788&lt;&gt;0,$M$2,"")))</f>
        <v>1</v>
      </c>
      <c r="N4788" s="1069"/>
    </row>
    <row r="4789" customFormat="false" ht="15.75" hidden="false" customHeight="false" outlineLevel="0" collapsed="false">
      <c r="B4789" s="928"/>
      <c r="C4789" s="916" t="n">
        <v>1901</v>
      </c>
      <c r="D4789" s="975" t="s">
        <v>616</v>
      </c>
      <c r="E4789" s="745" t="n">
        <f aca="false">F4789+G4789+H4789</f>
        <v>1450</v>
      </c>
      <c r="F4789" s="812"/>
      <c r="G4789" s="800" t="n">
        <v>1450</v>
      </c>
      <c r="H4789" s="1461"/>
      <c r="I4789" s="812"/>
      <c r="J4789" s="800" t="n">
        <v>80</v>
      </c>
      <c r="K4789" s="1461"/>
      <c r="L4789" s="745" t="n">
        <f aca="false">I4789+J4789+K4789</f>
        <v>80</v>
      </c>
      <c r="M4789" s="1460" t="n">
        <f aca="false">(IF($E4789&lt;&gt;0,$M$2,IF($L4789&lt;&gt;0,$M$2,"")))</f>
        <v>1</v>
      </c>
      <c r="N4789" s="1069"/>
    </row>
    <row r="4790" customFormat="false" ht="15.75" hidden="true" customHeight="false" outlineLevel="0" collapsed="false">
      <c r="B4790" s="976"/>
      <c r="C4790" s="929" t="n">
        <v>1981</v>
      </c>
      <c r="D4790" s="977" t="s">
        <v>617</v>
      </c>
      <c r="E4790" s="752" t="n">
        <f aca="false">F4790+G4790+H4790</f>
        <v>0</v>
      </c>
      <c r="F4790" s="801"/>
      <c r="G4790" s="756"/>
      <c r="H4790" s="1463"/>
      <c r="I4790" s="801"/>
      <c r="J4790" s="756"/>
      <c r="K4790" s="1463"/>
      <c r="L4790" s="752" t="n">
        <f aca="false">I4790+J4790+K4790</f>
        <v>0</v>
      </c>
      <c r="M4790" s="1460" t="str">
        <f aca="false">(IF($E4790&lt;&gt;0,$M$2,IF($L4790&lt;&gt;0,$M$2,"")))</f>
        <v/>
      </c>
      <c r="N4790" s="1069"/>
    </row>
    <row r="4791" customFormat="false" ht="15.75" hidden="true" customHeight="false" outlineLevel="0" collapsed="false">
      <c r="B4791" s="928"/>
      <c r="C4791" s="921" t="n">
        <v>1991</v>
      </c>
      <c r="D4791" s="978" t="s">
        <v>618</v>
      </c>
      <c r="E4791" s="773" t="n">
        <f aca="false">F4791+G4791+H4791</f>
        <v>0</v>
      </c>
      <c r="F4791" s="808"/>
      <c r="G4791" s="809"/>
      <c r="H4791" s="1462"/>
      <c r="I4791" s="808"/>
      <c r="J4791" s="809"/>
      <c r="K4791" s="1462"/>
      <c r="L4791" s="773" t="n">
        <f aca="false">I4791+J4791+K4791</f>
        <v>0</v>
      </c>
      <c r="M4791" s="1460" t="str">
        <f aca="false">(IF($E4791&lt;&gt;0,$M$2,IF($L4791&lt;&gt;0,$M$2,"")))</f>
        <v/>
      </c>
      <c r="N4791" s="1069"/>
    </row>
    <row r="4792" customFormat="false" ht="15.75" hidden="true" customHeight="false" outlineLevel="0" collapsed="false">
      <c r="B4792" s="909" t="n">
        <v>2100</v>
      </c>
      <c r="C4792" s="974" t="s">
        <v>619</v>
      </c>
      <c r="D4792" s="974"/>
      <c r="E4792" s="945" t="n">
        <f aca="false">SUM(E4793:E4797)</f>
        <v>0</v>
      </c>
      <c r="F4792" s="912" t="n">
        <f aca="false">SUM(F4793:F4797)</f>
        <v>0</v>
      </c>
      <c r="G4792" s="913" t="n">
        <f aca="false">SUM(G4793:G4797)</f>
        <v>0</v>
      </c>
      <c r="H4792" s="564" t="n">
        <f aca="false">SUM(H4793:H4797)</f>
        <v>0</v>
      </c>
      <c r="I4792" s="912" t="n">
        <f aca="false">SUM(I4793:I4797)</f>
        <v>0</v>
      </c>
      <c r="J4792" s="913" t="n">
        <f aca="false">SUM(J4793:J4797)</f>
        <v>0</v>
      </c>
      <c r="K4792" s="564" t="n">
        <f aca="false">SUM(K4793:K4797)</f>
        <v>0</v>
      </c>
      <c r="L4792" s="945" t="n">
        <f aca="false">SUM(L4793:L4797)</f>
        <v>0</v>
      </c>
      <c r="M4792" s="1460" t="str">
        <f aca="false">(IF($E4792&lt;&gt;0,$M$2,IF($L4792&lt;&gt;0,$M$2,"")))</f>
        <v/>
      </c>
      <c r="N4792" s="1069"/>
    </row>
    <row r="4793" customFormat="false" ht="15.75" hidden="true" customHeight="false" outlineLevel="0" collapsed="false">
      <c r="B4793" s="928"/>
      <c r="C4793" s="916" t="n">
        <v>2110</v>
      </c>
      <c r="D4793" s="979" t="s">
        <v>620</v>
      </c>
      <c r="E4793" s="745" t="n">
        <f aca="false">F4793+G4793+H4793</f>
        <v>0</v>
      </c>
      <c r="F4793" s="812"/>
      <c r="G4793" s="800"/>
      <c r="H4793" s="1461"/>
      <c r="I4793" s="812"/>
      <c r="J4793" s="800"/>
      <c r="K4793" s="1461"/>
      <c r="L4793" s="745" t="n">
        <f aca="false">I4793+J4793+K4793</f>
        <v>0</v>
      </c>
      <c r="M4793" s="1460" t="str">
        <f aca="false">(IF($E4793&lt;&gt;0,$M$2,IF($L4793&lt;&gt;0,$M$2,"")))</f>
        <v/>
      </c>
      <c r="N4793" s="1069"/>
    </row>
    <row r="4794" customFormat="false" ht="15.75" hidden="true" customHeight="false" outlineLevel="0" collapsed="false">
      <c r="B4794" s="976"/>
      <c r="C4794" s="929" t="n">
        <v>2120</v>
      </c>
      <c r="D4794" s="934" t="s">
        <v>621</v>
      </c>
      <c r="E4794" s="752" t="n">
        <f aca="false">F4794+G4794+H4794</f>
        <v>0</v>
      </c>
      <c r="F4794" s="801"/>
      <c r="G4794" s="756"/>
      <c r="H4794" s="1463"/>
      <c r="I4794" s="801"/>
      <c r="J4794" s="756"/>
      <c r="K4794" s="1463"/>
      <c r="L4794" s="752" t="n">
        <f aca="false">I4794+J4794+K4794</f>
        <v>0</v>
      </c>
      <c r="M4794" s="1460" t="str">
        <f aca="false">(IF($E4794&lt;&gt;0,$M$2,IF($L4794&lt;&gt;0,$M$2,"")))</f>
        <v/>
      </c>
      <c r="N4794" s="1069"/>
    </row>
    <row r="4795" customFormat="false" ht="15.75" hidden="true" customHeight="false" outlineLevel="0" collapsed="false">
      <c r="B4795" s="976"/>
      <c r="C4795" s="929" t="n">
        <v>2125</v>
      </c>
      <c r="D4795" s="934" t="s">
        <v>622</v>
      </c>
      <c r="E4795" s="752" t="n">
        <f aca="false">F4795+G4795+H4795</f>
        <v>0</v>
      </c>
      <c r="F4795" s="753" t="n">
        <v>0</v>
      </c>
      <c r="G4795" s="754" t="n">
        <v>0</v>
      </c>
      <c r="H4795" s="755" t="n">
        <v>0</v>
      </c>
      <c r="I4795" s="753" t="n">
        <v>0</v>
      </c>
      <c r="J4795" s="754" t="n">
        <v>0</v>
      </c>
      <c r="K4795" s="755" t="n">
        <v>0</v>
      </c>
      <c r="L4795" s="752" t="n">
        <f aca="false">I4795+J4795+K4795</f>
        <v>0</v>
      </c>
      <c r="M4795" s="1460" t="str">
        <f aca="false">(IF($E4795&lt;&gt;0,$M$2,IF($L4795&lt;&gt;0,$M$2,"")))</f>
        <v/>
      </c>
      <c r="N4795" s="1069"/>
    </row>
    <row r="4796" customFormat="false" ht="15.75" hidden="true" customHeight="false" outlineLevel="0" collapsed="false">
      <c r="B4796" s="927"/>
      <c r="C4796" s="929" t="n">
        <v>2140</v>
      </c>
      <c r="D4796" s="934" t="s">
        <v>623</v>
      </c>
      <c r="E4796" s="752" t="n">
        <f aca="false">F4796+G4796+H4796</f>
        <v>0</v>
      </c>
      <c r="F4796" s="753" t="n">
        <v>0</v>
      </c>
      <c r="G4796" s="754" t="n">
        <v>0</v>
      </c>
      <c r="H4796" s="755" t="n">
        <v>0</v>
      </c>
      <c r="I4796" s="753" t="n">
        <v>0</v>
      </c>
      <c r="J4796" s="754" t="n">
        <v>0</v>
      </c>
      <c r="K4796" s="755" t="n">
        <v>0</v>
      </c>
      <c r="L4796" s="752" t="n">
        <f aca="false">I4796+J4796+K4796</f>
        <v>0</v>
      </c>
      <c r="M4796" s="1460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1" t="n">
        <v>2190</v>
      </c>
      <c r="D4797" s="980" t="s">
        <v>624</v>
      </c>
      <c r="E4797" s="773" t="n">
        <f aca="false">F4797+G4797+H4797</f>
        <v>0</v>
      </c>
      <c r="F4797" s="808"/>
      <c r="G4797" s="809"/>
      <c r="H4797" s="1462"/>
      <c r="I4797" s="808"/>
      <c r="J4797" s="809"/>
      <c r="K4797" s="1462"/>
      <c r="L4797" s="773" t="n">
        <f aca="false">I4797+J4797+K4797</f>
        <v>0</v>
      </c>
      <c r="M4797" s="1460" t="str">
        <f aca="false">(IF($E4797&lt;&gt;0,$M$2,IF($L4797&lt;&gt;0,$M$2,"")))</f>
        <v/>
      </c>
      <c r="N4797" s="1069"/>
    </row>
    <row r="4798" customFormat="false" ht="15.75" hidden="true" customHeight="false" outlineLevel="0" collapsed="false">
      <c r="B4798" s="909" t="n">
        <v>2200</v>
      </c>
      <c r="C4798" s="974" t="s">
        <v>625</v>
      </c>
      <c r="D4798" s="974"/>
      <c r="E4798" s="945" t="n">
        <f aca="false">SUM(E4799:E4800)</f>
        <v>0</v>
      </c>
      <c r="F4798" s="912" t="n">
        <f aca="false">SUM(F4799:F4800)</f>
        <v>0</v>
      </c>
      <c r="G4798" s="913" t="n">
        <f aca="false">SUM(G4799:G4800)</f>
        <v>0</v>
      </c>
      <c r="H4798" s="564" t="n">
        <f aca="false">SUM(H4799:H4800)</f>
        <v>0</v>
      </c>
      <c r="I4798" s="912" t="n">
        <f aca="false">SUM(I4799:I4800)</f>
        <v>0</v>
      </c>
      <c r="J4798" s="913" t="n">
        <f aca="false">SUM(J4799:J4800)</f>
        <v>0</v>
      </c>
      <c r="K4798" s="564" t="n">
        <f aca="false">SUM(K4799:K4800)</f>
        <v>0</v>
      </c>
      <c r="L4798" s="945" t="n">
        <f aca="false">SUM(L4799:L4800)</f>
        <v>0</v>
      </c>
      <c r="M4798" s="1460" t="str">
        <f aca="false">(IF($E4798&lt;&gt;0,$M$2,IF($L4798&lt;&gt;0,$M$2,"")))</f>
        <v/>
      </c>
      <c r="N4798" s="1069"/>
    </row>
    <row r="4799" customFormat="false" ht="15.75" hidden="true" customHeight="false" outlineLevel="0" collapsed="false">
      <c r="B4799" s="928"/>
      <c r="C4799" s="916" t="n">
        <v>2221</v>
      </c>
      <c r="D4799" s="917" t="s">
        <v>626</v>
      </c>
      <c r="E4799" s="745" t="n">
        <f aca="false">F4799+G4799+H4799</f>
        <v>0</v>
      </c>
      <c r="F4799" s="812"/>
      <c r="G4799" s="800"/>
      <c r="H4799" s="1461"/>
      <c r="I4799" s="812"/>
      <c r="J4799" s="800"/>
      <c r="K4799" s="1461"/>
      <c r="L4799" s="745" t="n">
        <f aca="false">I4799+J4799+K4799</f>
        <v>0</v>
      </c>
      <c r="M4799" s="1460" t="str">
        <f aca="false">(IF($E4799&lt;&gt;0,$M$2,IF($L4799&lt;&gt;0,$M$2,"")))</f>
        <v/>
      </c>
      <c r="N4799" s="1069"/>
    </row>
    <row r="4800" customFormat="false" ht="15.75" hidden="true" customHeight="false" outlineLevel="0" collapsed="false">
      <c r="B4800" s="928"/>
      <c r="C4800" s="921" t="n">
        <v>2224</v>
      </c>
      <c r="D4800" s="922" t="s">
        <v>627</v>
      </c>
      <c r="E4800" s="773" t="n">
        <f aca="false">F4800+G4800+H4800</f>
        <v>0</v>
      </c>
      <c r="F4800" s="808"/>
      <c r="G4800" s="809"/>
      <c r="H4800" s="1462"/>
      <c r="I4800" s="808"/>
      <c r="J4800" s="809"/>
      <c r="K4800" s="1462"/>
      <c r="L4800" s="773" t="n">
        <f aca="false">I4800+J4800+K4800</f>
        <v>0</v>
      </c>
      <c r="M4800" s="1460" t="str">
        <f aca="false">(IF($E4800&lt;&gt;0,$M$2,IF($L4800&lt;&gt;0,$M$2,"")))</f>
        <v/>
      </c>
      <c r="N4800" s="1069"/>
    </row>
    <row r="4801" customFormat="false" ht="15.75" hidden="true" customHeight="false" outlineLevel="0" collapsed="false">
      <c r="B4801" s="909" t="n">
        <v>2500</v>
      </c>
      <c r="C4801" s="974" t="s">
        <v>628</v>
      </c>
      <c r="D4801" s="974"/>
      <c r="E4801" s="945" t="n">
        <f aca="false">F4801+G4801+H4801</f>
        <v>0</v>
      </c>
      <c r="F4801" s="1464"/>
      <c r="G4801" s="1465"/>
      <c r="H4801" s="1466"/>
      <c r="I4801" s="1464"/>
      <c r="J4801" s="1465"/>
      <c r="K4801" s="1466"/>
      <c r="L4801" s="945" t="n">
        <f aca="false">I4801+J4801+K4801</f>
        <v>0</v>
      </c>
      <c r="M4801" s="1460" t="str">
        <f aca="false">(IF($E4801&lt;&gt;0,$M$2,IF($L4801&lt;&gt;0,$M$2,"")))</f>
        <v/>
      </c>
      <c r="N4801" s="1069"/>
    </row>
    <row r="4802" customFormat="false" ht="15.75" hidden="true" customHeight="true" outlineLevel="0" collapsed="false">
      <c r="B4802" s="909" t="n">
        <v>2600</v>
      </c>
      <c r="C4802" s="981" t="s">
        <v>629</v>
      </c>
      <c r="D4802" s="981"/>
      <c r="E4802" s="945" t="n">
        <f aca="false">F4802+G4802+H4802</f>
        <v>0</v>
      </c>
      <c r="F4802" s="1464"/>
      <c r="G4802" s="1465"/>
      <c r="H4802" s="1466"/>
      <c r="I4802" s="1464"/>
      <c r="J4802" s="1465"/>
      <c r="K4802" s="1466"/>
      <c r="L4802" s="945" t="n">
        <f aca="false">I4802+J4802+K4802</f>
        <v>0</v>
      </c>
      <c r="M4802" s="1460" t="str">
        <f aca="false">(IF($E4802&lt;&gt;0,$M$2,IF($L4802&lt;&gt;0,$M$2,"")))</f>
        <v/>
      </c>
      <c r="N4802" s="1069"/>
    </row>
    <row r="4803" customFormat="false" ht="15.75" hidden="true" customHeight="true" outlineLevel="0" collapsed="false">
      <c r="B4803" s="909" t="n">
        <v>2700</v>
      </c>
      <c r="C4803" s="981" t="s">
        <v>630</v>
      </c>
      <c r="D4803" s="981"/>
      <c r="E4803" s="945" t="n">
        <f aca="false">F4803+G4803+H4803</f>
        <v>0</v>
      </c>
      <c r="F4803" s="1464"/>
      <c r="G4803" s="1465"/>
      <c r="H4803" s="1466"/>
      <c r="I4803" s="1464"/>
      <c r="J4803" s="1465"/>
      <c r="K4803" s="1466"/>
      <c r="L4803" s="945" t="n">
        <f aca="false">I4803+J4803+K4803</f>
        <v>0</v>
      </c>
      <c r="M4803" s="1460" t="str">
        <f aca="false">(IF($E4803&lt;&gt;0,$M$2,IF($L4803&lt;&gt;0,$M$2,"")))</f>
        <v/>
      </c>
      <c r="N4803" s="1069"/>
    </row>
    <row r="4804" customFormat="false" ht="15.75" hidden="true" customHeight="true" outlineLevel="0" collapsed="false">
      <c r="B4804" s="909" t="n">
        <v>2800</v>
      </c>
      <c r="C4804" s="981" t="s">
        <v>925</v>
      </c>
      <c r="D4804" s="981"/>
      <c r="E4804" s="945" t="n">
        <f aca="false">SUM(E4805:E4807)</f>
        <v>0</v>
      </c>
      <c r="F4804" s="912" t="n">
        <f aca="false">SUM(F4805:F4807)</f>
        <v>0</v>
      </c>
      <c r="G4804" s="913" t="n">
        <f aca="false">SUM(G4805:G4807)</f>
        <v>0</v>
      </c>
      <c r="H4804" s="564" t="n">
        <f aca="false">SUM(H4805:H4807)</f>
        <v>0</v>
      </c>
      <c r="I4804" s="912" t="n">
        <f aca="false">SUM(I4805:I4807)</f>
        <v>0</v>
      </c>
      <c r="J4804" s="913" t="n">
        <f aca="false">SUM(J4805:J4807)</f>
        <v>0</v>
      </c>
      <c r="K4804" s="564" t="n">
        <f aca="false">SUM(K4805:K4807)</f>
        <v>0</v>
      </c>
      <c r="L4804" s="945" t="n">
        <f aca="false">SUM(L4805:L4807)</f>
        <v>0</v>
      </c>
      <c r="M4804" s="1460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16" t="n">
        <v>2810</v>
      </c>
      <c r="D4805" s="1471" t="s">
        <v>632</v>
      </c>
      <c r="E4805" s="745" t="n">
        <f aca="false">F4805+G4805+H4805</f>
        <v>0</v>
      </c>
      <c r="F4805" s="812"/>
      <c r="G4805" s="800"/>
      <c r="H4805" s="1461"/>
      <c r="I4805" s="812"/>
      <c r="J4805" s="800"/>
      <c r="K4805" s="1461"/>
      <c r="L4805" s="745" t="n">
        <f aca="false">I4805+J4805+K4805</f>
        <v>0</v>
      </c>
      <c r="M4805" s="1460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76"/>
      <c r="C4806" s="929" t="n">
        <v>2820</v>
      </c>
      <c r="D4806" s="1472" t="s">
        <v>633</v>
      </c>
      <c r="E4806" s="752" t="n">
        <f aca="false">F4806+G4806+H4806</f>
        <v>0</v>
      </c>
      <c r="F4806" s="801"/>
      <c r="G4806" s="756"/>
      <c r="H4806" s="1463"/>
      <c r="I4806" s="801"/>
      <c r="J4806" s="756"/>
      <c r="K4806" s="1463"/>
      <c r="L4806" s="752" t="n">
        <f aca="false">I4806+J4806+K4806</f>
        <v>0</v>
      </c>
      <c r="M4806" s="1460" t="str">
        <f aca="false">(IF($E4806&lt;&gt;0,$M$2,IF($L4806&lt;&gt;0,$M$2,"")))</f>
        <v/>
      </c>
      <c r="N4806" s="1069"/>
    </row>
    <row r="4807" customFormat="false" ht="31.5" hidden="true" customHeight="false" outlineLevel="0" collapsed="false">
      <c r="B4807" s="928"/>
      <c r="C4807" s="921" t="n">
        <v>2890</v>
      </c>
      <c r="D4807" s="1003" t="s">
        <v>634</v>
      </c>
      <c r="E4807" s="773" t="n">
        <f aca="false">F4807+G4807+H4807</f>
        <v>0</v>
      </c>
      <c r="F4807" s="808"/>
      <c r="G4807" s="809"/>
      <c r="H4807" s="1462"/>
      <c r="I4807" s="808"/>
      <c r="J4807" s="809"/>
      <c r="K4807" s="1462"/>
      <c r="L4807" s="773" t="n">
        <f aca="false">I4807+J4807+K4807</f>
        <v>0</v>
      </c>
      <c r="M4807" s="1460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09" t="n">
        <v>2900</v>
      </c>
      <c r="C4808" s="974" t="s">
        <v>635</v>
      </c>
      <c r="D4808" s="974"/>
      <c r="E4808" s="945" t="n">
        <f aca="false">SUM(E4809:E4816)</f>
        <v>0</v>
      </c>
      <c r="F4808" s="912" t="n">
        <f aca="false">SUM(F4809:F4816)</f>
        <v>0</v>
      </c>
      <c r="G4808" s="912" t="n">
        <f aca="false">SUM(G4809:G4816)</f>
        <v>0</v>
      </c>
      <c r="H4808" s="912" t="n">
        <f aca="false">SUM(H4809:H4816)</f>
        <v>0</v>
      </c>
      <c r="I4808" s="912" t="n">
        <f aca="false">SUM(I4809:I4816)</f>
        <v>0</v>
      </c>
      <c r="J4808" s="912" t="n">
        <f aca="false">SUM(J4809:J4816)</f>
        <v>0</v>
      </c>
      <c r="K4808" s="912" t="n">
        <f aca="false">SUM(K4809:K4816)</f>
        <v>0</v>
      </c>
      <c r="L4808" s="912" t="n">
        <f aca="false">SUM(L4809:L4816)</f>
        <v>0</v>
      </c>
      <c r="M4808" s="1460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76"/>
      <c r="C4809" s="916" t="n">
        <v>2910</v>
      </c>
      <c r="D4809" s="986" t="s">
        <v>636</v>
      </c>
      <c r="E4809" s="745" t="n">
        <f aca="false">F4809+G4809+H4809</f>
        <v>0</v>
      </c>
      <c r="F4809" s="812"/>
      <c r="G4809" s="800"/>
      <c r="H4809" s="1461"/>
      <c r="I4809" s="812"/>
      <c r="J4809" s="800"/>
      <c r="K4809" s="1461"/>
      <c r="L4809" s="745" t="n">
        <f aca="false">I4809+J4809+K4809</f>
        <v>0</v>
      </c>
      <c r="M4809" s="1460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76"/>
      <c r="C4810" s="916" t="n">
        <v>2920</v>
      </c>
      <c r="D4810" s="986" t="s">
        <v>637</v>
      </c>
      <c r="E4810" s="745" t="n">
        <f aca="false">F4810+G4810+H4810</f>
        <v>0</v>
      </c>
      <c r="F4810" s="812"/>
      <c r="G4810" s="800"/>
      <c r="H4810" s="1461"/>
      <c r="I4810" s="812"/>
      <c r="J4810" s="800"/>
      <c r="K4810" s="1461"/>
      <c r="L4810" s="745" t="n">
        <f aca="false">I4810+J4810+K4810</f>
        <v>0</v>
      </c>
      <c r="M4810" s="1460" t="str">
        <f aca="false">(IF($E4810&lt;&gt;0,$M$2,IF($L4810&lt;&gt;0,$M$2,"")))</f>
        <v/>
      </c>
      <c r="N4810" s="1069"/>
    </row>
    <row r="4811" customFormat="false" ht="31.5" hidden="true" customHeight="false" outlineLevel="0" collapsed="false">
      <c r="B4811" s="976"/>
      <c r="C4811" s="958" t="n">
        <v>2969</v>
      </c>
      <c r="D4811" s="987" t="s">
        <v>638</v>
      </c>
      <c r="E4811" s="960" t="n">
        <f aca="false">F4811+G4811+H4811</f>
        <v>0</v>
      </c>
      <c r="F4811" s="1153"/>
      <c r="G4811" s="1154"/>
      <c r="H4811" s="1469"/>
      <c r="I4811" s="1153"/>
      <c r="J4811" s="1154"/>
      <c r="K4811" s="1469"/>
      <c r="L4811" s="960" t="n">
        <f aca="false">I4811+J4811+K4811</f>
        <v>0</v>
      </c>
      <c r="M4811" s="1460" t="str">
        <f aca="false">(IF($E4811&lt;&gt;0,$M$2,IF($L4811&lt;&gt;0,$M$2,"")))</f>
        <v/>
      </c>
      <c r="N4811" s="1069"/>
    </row>
    <row r="4812" customFormat="false" ht="31.5" hidden="true" customHeight="false" outlineLevel="0" collapsed="false">
      <c r="B4812" s="976"/>
      <c r="C4812" s="988" t="n">
        <v>2970</v>
      </c>
      <c r="D4812" s="989" t="s">
        <v>639</v>
      </c>
      <c r="E4812" s="990" t="n">
        <f aca="false">F4812+G4812+H4812</f>
        <v>0</v>
      </c>
      <c r="F4812" s="1367"/>
      <c r="G4812" s="1368"/>
      <c r="H4812" s="1473"/>
      <c r="I4812" s="1367"/>
      <c r="J4812" s="1368"/>
      <c r="K4812" s="1473"/>
      <c r="L4812" s="990" t="n">
        <f aca="false">I4812+J4812+K4812</f>
        <v>0</v>
      </c>
      <c r="M4812" s="1460" t="str">
        <f aca="false">(IF($E4812&lt;&gt;0,$M$2,IF($L4812&lt;&gt;0,$M$2,"")))</f>
        <v/>
      </c>
      <c r="N4812" s="1069"/>
    </row>
    <row r="4813" customFormat="false" ht="15.75" hidden="true" customHeight="false" outlineLevel="0" collapsed="false">
      <c r="B4813" s="976"/>
      <c r="C4813" s="967" t="n">
        <v>2989</v>
      </c>
      <c r="D4813" s="994" t="s">
        <v>640</v>
      </c>
      <c r="E4813" s="969" t="n">
        <f aca="false">F4813+G4813+H4813</f>
        <v>0</v>
      </c>
      <c r="F4813" s="1298"/>
      <c r="G4813" s="1299"/>
      <c r="H4813" s="1470"/>
      <c r="I4813" s="1298"/>
      <c r="J4813" s="1299"/>
      <c r="K4813" s="1470"/>
      <c r="L4813" s="969" t="n">
        <f aca="false">I4813+J4813+K4813</f>
        <v>0</v>
      </c>
      <c r="M4813" s="1460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52" t="n">
        <v>2990</v>
      </c>
      <c r="D4814" s="995" t="s">
        <v>926</v>
      </c>
      <c r="E4814" s="954" t="n">
        <f aca="false">F4814+G4814+H4814</f>
        <v>0</v>
      </c>
      <c r="F4814" s="1325"/>
      <c r="G4814" s="1302"/>
      <c r="H4814" s="1468"/>
      <c r="I4814" s="1325"/>
      <c r="J4814" s="1302"/>
      <c r="K4814" s="1468"/>
      <c r="L4814" s="954" t="n">
        <f aca="false">I4814+J4814+K4814</f>
        <v>0</v>
      </c>
      <c r="M4814" s="1460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28"/>
      <c r="C4815" s="952" t="n">
        <v>2991</v>
      </c>
      <c r="D4815" s="995" t="s">
        <v>642</v>
      </c>
      <c r="E4815" s="954" t="n">
        <f aca="false">F4815+G4815+H4815</f>
        <v>0</v>
      </c>
      <c r="F4815" s="1325"/>
      <c r="G4815" s="1302"/>
      <c r="H4815" s="1468"/>
      <c r="I4815" s="1325"/>
      <c r="J4815" s="1302"/>
      <c r="K4815" s="1468"/>
      <c r="L4815" s="954" t="n">
        <f aca="false">I4815+J4815+K4815</f>
        <v>0</v>
      </c>
      <c r="M4815" s="1460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2992</v>
      </c>
      <c r="D4816" s="996" t="s">
        <v>643</v>
      </c>
      <c r="E4816" s="773" t="n">
        <f aca="false">F4816+G4816+H4816</f>
        <v>0</v>
      </c>
      <c r="F4816" s="808"/>
      <c r="G4816" s="809"/>
      <c r="H4816" s="1462"/>
      <c r="I4816" s="808"/>
      <c r="J4816" s="809"/>
      <c r="K4816" s="1462"/>
      <c r="L4816" s="773" t="n">
        <f aca="false">I4816+J4816+K4816</f>
        <v>0</v>
      </c>
      <c r="M4816" s="1460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3300</v>
      </c>
      <c r="C4817" s="998" t="s">
        <v>644</v>
      </c>
      <c r="D4817" s="999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0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7"/>
      <c r="C4818" s="916" t="n">
        <v>3301</v>
      </c>
      <c r="D4818" s="983" t="s">
        <v>645</v>
      </c>
      <c r="E4818" s="745" t="n">
        <f aca="false">F4818+G4818+H4818</f>
        <v>0</v>
      </c>
      <c r="F4818" s="746" t="n">
        <v>0</v>
      </c>
      <c r="G4818" s="747" t="n">
        <v>0</v>
      </c>
      <c r="H4818" s="748" t="n">
        <v>0</v>
      </c>
      <c r="I4818" s="746" t="n">
        <v>0</v>
      </c>
      <c r="J4818" s="747" t="n">
        <v>0</v>
      </c>
      <c r="K4818" s="748" t="n">
        <v>0</v>
      </c>
      <c r="L4818" s="745" t="n">
        <f aca="false">I4818+J4818+K4818</f>
        <v>0</v>
      </c>
      <c r="M4818" s="1460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27"/>
      <c r="C4819" s="929" t="n">
        <v>3302</v>
      </c>
      <c r="D4819" s="984" t="s">
        <v>646</v>
      </c>
      <c r="E4819" s="752" t="n">
        <f aca="false">F4819+G4819+H4819</f>
        <v>0</v>
      </c>
      <c r="F4819" s="753" t="n">
        <v>0</v>
      </c>
      <c r="G4819" s="754" t="n">
        <v>0</v>
      </c>
      <c r="H4819" s="755" t="n">
        <v>0</v>
      </c>
      <c r="I4819" s="753" t="n">
        <v>0</v>
      </c>
      <c r="J4819" s="754" t="n">
        <v>0</v>
      </c>
      <c r="K4819" s="755" t="n">
        <v>0</v>
      </c>
      <c r="L4819" s="752" t="n">
        <f aca="false">I4819+J4819+K4819</f>
        <v>0</v>
      </c>
      <c r="M4819" s="1460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27"/>
      <c r="C4820" s="929" t="n">
        <v>3304</v>
      </c>
      <c r="D4820" s="984" t="s">
        <v>647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0" t="str">
        <f aca="false">(IF($E4820&lt;&gt;0,$M$2,IF($L4820&lt;&gt;0,$M$2,"")))</f>
        <v/>
      </c>
      <c r="N4820" s="1069"/>
    </row>
    <row r="4821" customFormat="false" ht="47.25" hidden="true" customHeight="false" outlineLevel="0" collapsed="false">
      <c r="B4821" s="927"/>
      <c r="C4821" s="921" t="n">
        <v>3306</v>
      </c>
      <c r="D4821" s="985" t="s">
        <v>927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0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7"/>
      <c r="C4822" s="921" t="n">
        <v>3307</v>
      </c>
      <c r="D4822" s="985" t="s">
        <v>649</v>
      </c>
      <c r="E4822" s="773" t="n">
        <f aca="false">F4822+G4822+H4822</f>
        <v>0</v>
      </c>
      <c r="F4822" s="774" t="n">
        <v>0</v>
      </c>
      <c r="G4822" s="775" t="n">
        <v>0</v>
      </c>
      <c r="H4822" s="776" t="n">
        <v>0</v>
      </c>
      <c r="I4822" s="774" t="n">
        <v>0</v>
      </c>
      <c r="J4822" s="775" t="n">
        <v>0</v>
      </c>
      <c r="K4822" s="776" t="n">
        <v>0</v>
      </c>
      <c r="L4822" s="773" t="n">
        <f aca="false">I4822+J4822+K4822</f>
        <v>0</v>
      </c>
      <c r="M4822" s="1460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3900</v>
      </c>
      <c r="C4823" s="974" t="s">
        <v>650</v>
      </c>
      <c r="D4823" s="974"/>
      <c r="E4823" s="945" t="n">
        <f aca="false">F4823+G4823+H4823</f>
        <v>0</v>
      </c>
      <c r="F4823" s="796" t="n">
        <v>0</v>
      </c>
      <c r="G4823" s="797" t="n">
        <v>0</v>
      </c>
      <c r="H4823" s="798" t="n">
        <v>0</v>
      </c>
      <c r="I4823" s="796" t="n">
        <v>0</v>
      </c>
      <c r="J4823" s="797" t="n">
        <v>0</v>
      </c>
      <c r="K4823" s="798" t="n">
        <v>0</v>
      </c>
      <c r="L4823" s="945" t="n">
        <f aca="false">I4823+J4823+K4823</f>
        <v>0</v>
      </c>
      <c r="M4823" s="1460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09" t="n">
        <v>4000</v>
      </c>
      <c r="C4824" s="974" t="s">
        <v>651</v>
      </c>
      <c r="D4824" s="974"/>
      <c r="E4824" s="945" t="n">
        <f aca="false">F4824+G4824+H4824</f>
        <v>0</v>
      </c>
      <c r="F4824" s="1464"/>
      <c r="G4824" s="1465"/>
      <c r="H4824" s="1466"/>
      <c r="I4824" s="1464"/>
      <c r="J4824" s="1465"/>
      <c r="K4824" s="1466"/>
      <c r="L4824" s="945" t="n">
        <f aca="false">I4824+J4824+K4824</f>
        <v>0</v>
      </c>
      <c r="M4824" s="1460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09" t="n">
        <v>4100</v>
      </c>
      <c r="C4825" s="974" t="s">
        <v>652</v>
      </c>
      <c r="D4825" s="974"/>
      <c r="E4825" s="945" t="n">
        <f aca="false">F4825+G4825+H4825</f>
        <v>0</v>
      </c>
      <c r="F4825" s="797" t="n">
        <v>0</v>
      </c>
      <c r="G4825" s="797" t="n">
        <v>0</v>
      </c>
      <c r="H4825" s="798" t="n">
        <v>0</v>
      </c>
      <c r="I4825" s="833" t="n">
        <v>0</v>
      </c>
      <c r="J4825" s="797" t="n">
        <v>0</v>
      </c>
      <c r="K4825" s="797" t="n">
        <v>0</v>
      </c>
      <c r="L4825" s="945" t="n">
        <f aca="false">I4825+J4825+K4825</f>
        <v>0</v>
      </c>
      <c r="M4825" s="1460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4200</v>
      </c>
      <c r="C4826" s="974" t="s">
        <v>653</v>
      </c>
      <c r="D4826" s="974"/>
      <c r="E4826" s="945" t="n">
        <f aca="false">SUM(E4827:E4832)</f>
        <v>0</v>
      </c>
      <c r="F4826" s="912" t="n">
        <f aca="false">SUM(F4827:F4832)</f>
        <v>0</v>
      </c>
      <c r="G4826" s="913" t="n">
        <f aca="false">SUM(G4827:G4832)</f>
        <v>0</v>
      </c>
      <c r="H4826" s="564" t="n">
        <f aca="false">SUM(H4827:H4832)</f>
        <v>0</v>
      </c>
      <c r="I4826" s="912" t="n">
        <f aca="false">SUM(I4827:I4832)</f>
        <v>0</v>
      </c>
      <c r="J4826" s="913" t="n">
        <f aca="false">SUM(J4827:J4832)</f>
        <v>0</v>
      </c>
      <c r="K4826" s="564" t="n">
        <f aca="false">SUM(K4827:K4832)</f>
        <v>0</v>
      </c>
      <c r="L4826" s="945" t="n">
        <f aca="false">SUM(L4827:L4832)</f>
        <v>0</v>
      </c>
      <c r="M4826" s="1460" t="str">
        <f aca="false">(IF($E4826&lt;&gt;0,$M$2,IF($L4826&lt;&gt;0,$M$2,"")))</f>
        <v/>
      </c>
      <c r="N4826" s="1069"/>
    </row>
    <row r="4827" customFormat="false" ht="15.75" hidden="true" customHeight="false" outlineLevel="0" collapsed="false">
      <c r="B4827" s="1001"/>
      <c r="C4827" s="916" t="n">
        <v>4201</v>
      </c>
      <c r="D4827" s="917" t="s">
        <v>654</v>
      </c>
      <c r="E4827" s="745" t="n">
        <f aca="false">F4827+G4827+H4827</f>
        <v>0</v>
      </c>
      <c r="F4827" s="812"/>
      <c r="G4827" s="800"/>
      <c r="H4827" s="1461"/>
      <c r="I4827" s="812"/>
      <c r="J4827" s="800"/>
      <c r="K4827" s="1461"/>
      <c r="L4827" s="745" t="n">
        <f aca="false">I4827+J4827+K4827</f>
        <v>0</v>
      </c>
      <c r="M4827" s="1460" t="str">
        <f aca="false">(IF($E4827&lt;&gt;0,$M$2,IF($L4827&lt;&gt;0,$M$2,"")))</f>
        <v/>
      </c>
      <c r="N4827" s="1069"/>
    </row>
    <row r="4828" customFormat="false" ht="15.75" hidden="true" customHeight="false" outlineLevel="0" collapsed="false">
      <c r="B4828" s="1001"/>
      <c r="C4828" s="929" t="n">
        <v>4202</v>
      </c>
      <c r="D4828" s="1002" t="s">
        <v>655</v>
      </c>
      <c r="E4828" s="752" t="n">
        <f aca="false">F4828+G4828+H4828</f>
        <v>0</v>
      </c>
      <c r="F4828" s="801"/>
      <c r="G4828" s="756"/>
      <c r="H4828" s="1463"/>
      <c r="I4828" s="801"/>
      <c r="J4828" s="756"/>
      <c r="K4828" s="1463"/>
      <c r="L4828" s="752" t="n">
        <f aca="false">I4828+J4828+K4828</f>
        <v>0</v>
      </c>
      <c r="M4828" s="1460" t="str">
        <f aca="false">(IF($E4828&lt;&gt;0,$M$2,IF($L4828&lt;&gt;0,$M$2,"")))</f>
        <v/>
      </c>
      <c r="N4828" s="1069"/>
    </row>
    <row r="4829" customFormat="false" ht="15.75" hidden="true" customHeight="false" outlineLevel="0" collapsed="false">
      <c r="B4829" s="1001"/>
      <c r="C4829" s="929" t="n">
        <v>4214</v>
      </c>
      <c r="D4829" s="1002" t="s">
        <v>656</v>
      </c>
      <c r="E4829" s="752" t="n">
        <f aca="false">F4829+G4829+H4829</f>
        <v>0</v>
      </c>
      <c r="F4829" s="801"/>
      <c r="G4829" s="756"/>
      <c r="H4829" s="1463"/>
      <c r="I4829" s="801"/>
      <c r="J4829" s="756"/>
      <c r="K4829" s="1463"/>
      <c r="L4829" s="752" t="n">
        <f aca="false">I4829+J4829+K4829</f>
        <v>0</v>
      </c>
      <c r="M4829" s="1460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1001"/>
      <c r="C4830" s="929" t="n">
        <v>4217</v>
      </c>
      <c r="D4830" s="1002" t="s">
        <v>657</v>
      </c>
      <c r="E4830" s="752" t="n">
        <f aca="false">F4830+G4830+H4830</f>
        <v>0</v>
      </c>
      <c r="F4830" s="801"/>
      <c r="G4830" s="756"/>
      <c r="H4830" s="1463"/>
      <c r="I4830" s="801"/>
      <c r="J4830" s="756"/>
      <c r="K4830" s="1463"/>
      <c r="L4830" s="752" t="n">
        <f aca="false">I4830+J4830+K4830</f>
        <v>0</v>
      </c>
      <c r="M4830" s="1460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1001"/>
      <c r="C4831" s="929" t="n">
        <v>4218</v>
      </c>
      <c r="D4831" s="930" t="s">
        <v>658</v>
      </c>
      <c r="E4831" s="752" t="n">
        <f aca="false">F4831+G4831+H4831</f>
        <v>0</v>
      </c>
      <c r="F4831" s="801"/>
      <c r="G4831" s="756"/>
      <c r="H4831" s="1463"/>
      <c r="I4831" s="801"/>
      <c r="J4831" s="756"/>
      <c r="K4831" s="1463"/>
      <c r="L4831" s="752" t="n">
        <f aca="false">I4831+J4831+K4831</f>
        <v>0</v>
      </c>
      <c r="M4831" s="1460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1001"/>
      <c r="C4832" s="921" t="n">
        <v>4219</v>
      </c>
      <c r="D4832" s="1003" t="s">
        <v>659</v>
      </c>
      <c r="E4832" s="773" t="n">
        <f aca="false">F4832+G4832+H4832</f>
        <v>0</v>
      </c>
      <c r="F4832" s="808"/>
      <c r="G4832" s="809"/>
      <c r="H4832" s="1462"/>
      <c r="I4832" s="808"/>
      <c r="J4832" s="809"/>
      <c r="K4832" s="1462"/>
      <c r="L4832" s="773" t="n">
        <f aca="false">I4832+J4832+K4832</f>
        <v>0</v>
      </c>
      <c r="M4832" s="1460" t="str">
        <f aca="false">(IF($E4832&lt;&gt;0,$M$2,IF($L4832&lt;&gt;0,$M$2,"")))</f>
        <v/>
      </c>
      <c r="N4832" s="1069"/>
    </row>
    <row r="4833" customFormat="false" ht="15.75" hidden="true" customHeight="false" outlineLevel="0" collapsed="false">
      <c r="B4833" s="909" t="n">
        <v>4300</v>
      </c>
      <c r="C4833" s="974" t="s">
        <v>660</v>
      </c>
      <c r="D4833" s="974"/>
      <c r="E4833" s="945" t="n">
        <f aca="false">SUM(E4834:E4836)</f>
        <v>0</v>
      </c>
      <c r="F4833" s="912" t="n">
        <f aca="false">SUM(F4834:F4836)</f>
        <v>0</v>
      </c>
      <c r="G4833" s="913" t="n">
        <f aca="false">SUM(G4834:G4836)</f>
        <v>0</v>
      </c>
      <c r="H4833" s="564" t="n">
        <f aca="false">SUM(H4834:H4836)</f>
        <v>0</v>
      </c>
      <c r="I4833" s="912" t="n">
        <f aca="false">SUM(I4834:I4836)</f>
        <v>0</v>
      </c>
      <c r="J4833" s="913" t="n">
        <f aca="false">SUM(J4834:J4836)</f>
        <v>0</v>
      </c>
      <c r="K4833" s="564" t="n">
        <f aca="false">SUM(K4834:K4836)</f>
        <v>0</v>
      </c>
      <c r="L4833" s="945" t="n">
        <f aca="false">SUM(L4834:L4836)</f>
        <v>0</v>
      </c>
      <c r="M4833" s="1460" t="str">
        <f aca="false">(IF($E4833&lt;&gt;0,$M$2,IF($L4833&lt;&gt;0,$M$2,"")))</f>
        <v/>
      </c>
      <c r="N4833" s="1069"/>
    </row>
    <row r="4834" customFormat="false" ht="15.75" hidden="true" customHeight="false" outlineLevel="0" collapsed="false">
      <c r="B4834" s="1001"/>
      <c r="C4834" s="916" t="n">
        <v>4301</v>
      </c>
      <c r="D4834" s="946" t="s">
        <v>661</v>
      </c>
      <c r="E4834" s="745" t="n">
        <f aca="false">F4834+G4834+H4834</f>
        <v>0</v>
      </c>
      <c r="F4834" s="812"/>
      <c r="G4834" s="800"/>
      <c r="H4834" s="1461"/>
      <c r="I4834" s="812"/>
      <c r="J4834" s="800"/>
      <c r="K4834" s="1461"/>
      <c r="L4834" s="745" t="n">
        <f aca="false">I4834+J4834+K4834</f>
        <v>0</v>
      </c>
      <c r="M4834" s="1460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1001"/>
      <c r="C4835" s="929" t="n">
        <v>4302</v>
      </c>
      <c r="D4835" s="1002" t="s">
        <v>662</v>
      </c>
      <c r="E4835" s="752" t="n">
        <f aca="false">F4835+G4835+H4835</f>
        <v>0</v>
      </c>
      <c r="F4835" s="801"/>
      <c r="G4835" s="756"/>
      <c r="H4835" s="1463"/>
      <c r="I4835" s="801"/>
      <c r="J4835" s="756"/>
      <c r="K4835" s="1463"/>
      <c r="L4835" s="752" t="n">
        <f aca="false">I4835+J4835+K4835</f>
        <v>0</v>
      </c>
      <c r="M4835" s="1460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1001"/>
      <c r="C4836" s="921" t="n">
        <v>4309</v>
      </c>
      <c r="D4836" s="935" t="s">
        <v>663</v>
      </c>
      <c r="E4836" s="773" t="n">
        <f aca="false">F4836+G4836+H4836</f>
        <v>0</v>
      </c>
      <c r="F4836" s="808"/>
      <c r="G4836" s="809"/>
      <c r="H4836" s="1462"/>
      <c r="I4836" s="808"/>
      <c r="J4836" s="809"/>
      <c r="K4836" s="1462"/>
      <c r="L4836" s="773" t="n">
        <f aca="false">I4836+J4836+K4836</f>
        <v>0</v>
      </c>
      <c r="M4836" s="1460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09" t="n">
        <v>4400</v>
      </c>
      <c r="C4837" s="974" t="s">
        <v>664</v>
      </c>
      <c r="D4837" s="974"/>
      <c r="E4837" s="945" t="n">
        <f aca="false">F4837+G4837+H4837</f>
        <v>0</v>
      </c>
      <c r="F4837" s="1464"/>
      <c r="G4837" s="1465"/>
      <c r="H4837" s="1466"/>
      <c r="I4837" s="1464"/>
      <c r="J4837" s="1465"/>
      <c r="K4837" s="1466"/>
      <c r="L4837" s="945" t="n">
        <f aca="false">I4837+J4837+K4837</f>
        <v>0</v>
      </c>
      <c r="M4837" s="1460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09" t="n">
        <v>4500</v>
      </c>
      <c r="C4838" s="974" t="s">
        <v>665</v>
      </c>
      <c r="D4838" s="974"/>
      <c r="E4838" s="945" t="n">
        <f aca="false">F4838+G4838+H4838</f>
        <v>0</v>
      </c>
      <c r="F4838" s="1464"/>
      <c r="G4838" s="1465"/>
      <c r="H4838" s="1466"/>
      <c r="I4838" s="1464"/>
      <c r="J4838" s="1465"/>
      <c r="K4838" s="1466"/>
      <c r="L4838" s="945" t="n">
        <f aca="false">I4838+J4838+K4838</f>
        <v>0</v>
      </c>
      <c r="M4838" s="1460" t="str">
        <f aca="false">(IF($E4838&lt;&gt;0,$M$2,IF($L4838&lt;&gt;0,$M$2,"")))</f>
        <v/>
      </c>
      <c r="N4838" s="1069"/>
    </row>
    <row r="4839" customFormat="false" ht="15.75" hidden="true" customHeight="true" outlineLevel="0" collapsed="false">
      <c r="B4839" s="909" t="n">
        <v>4600</v>
      </c>
      <c r="C4839" s="981" t="s">
        <v>666</v>
      </c>
      <c r="D4839" s="981"/>
      <c r="E4839" s="945" t="n">
        <f aca="false">F4839+G4839+H4839</f>
        <v>0</v>
      </c>
      <c r="F4839" s="1464"/>
      <c r="G4839" s="1465"/>
      <c r="H4839" s="1466"/>
      <c r="I4839" s="1464"/>
      <c r="J4839" s="1465"/>
      <c r="K4839" s="1466"/>
      <c r="L4839" s="945" t="n">
        <f aca="false">I4839+J4839+K4839</f>
        <v>0</v>
      </c>
      <c r="M4839" s="1460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09" t="n">
        <v>4900</v>
      </c>
      <c r="C4840" s="974" t="s">
        <v>667</v>
      </c>
      <c r="D4840" s="974"/>
      <c r="E4840" s="945" t="n">
        <f aca="false">+E4841+E4842</f>
        <v>0</v>
      </c>
      <c r="F4840" s="912" t="n">
        <f aca="false">+F4841+F4842</f>
        <v>0</v>
      </c>
      <c r="G4840" s="913" t="n">
        <f aca="false">+G4841+G4842</f>
        <v>0</v>
      </c>
      <c r="H4840" s="564" t="n">
        <f aca="false">+H4841+H4842</f>
        <v>0</v>
      </c>
      <c r="I4840" s="912" t="n">
        <f aca="false">+I4841+I4842</f>
        <v>0</v>
      </c>
      <c r="J4840" s="913" t="n">
        <f aca="false">+J4841+J4842</f>
        <v>0</v>
      </c>
      <c r="K4840" s="564" t="n">
        <f aca="false">+K4841+K4842</f>
        <v>0</v>
      </c>
      <c r="L4840" s="945" t="n">
        <f aca="false">+L4841+L4842</f>
        <v>0</v>
      </c>
      <c r="M4840" s="1460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1001"/>
      <c r="C4841" s="916" t="n">
        <v>4901</v>
      </c>
      <c r="D4841" s="1004" t="s">
        <v>668</v>
      </c>
      <c r="E4841" s="745" t="n">
        <f aca="false">F4841+G4841+H4841</f>
        <v>0</v>
      </c>
      <c r="F4841" s="812"/>
      <c r="G4841" s="800"/>
      <c r="H4841" s="1461"/>
      <c r="I4841" s="812"/>
      <c r="J4841" s="800"/>
      <c r="K4841" s="1461"/>
      <c r="L4841" s="745" t="n">
        <f aca="false">I4841+J4841+K4841</f>
        <v>0</v>
      </c>
      <c r="M4841" s="1460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1001"/>
      <c r="C4842" s="921" t="n">
        <v>4902</v>
      </c>
      <c r="D4842" s="935" t="s">
        <v>669</v>
      </c>
      <c r="E4842" s="773" t="n">
        <f aca="false">F4842+G4842+H4842</f>
        <v>0</v>
      </c>
      <c r="F4842" s="808"/>
      <c r="G4842" s="809"/>
      <c r="H4842" s="1462"/>
      <c r="I4842" s="808"/>
      <c r="J4842" s="809"/>
      <c r="K4842" s="1462"/>
      <c r="L4842" s="773" t="n">
        <f aca="false">I4842+J4842+K4842</f>
        <v>0</v>
      </c>
      <c r="M4842" s="1460" t="str">
        <f aca="false">(IF($E4842&lt;&gt;0,$M$2,IF($L4842&lt;&gt;0,$M$2,"")))</f>
        <v/>
      </c>
      <c r="N4842" s="1069"/>
    </row>
    <row r="4843" customFormat="false" ht="15.75" hidden="false" customHeight="false" outlineLevel="0" collapsed="false">
      <c r="B4843" s="1005" t="n">
        <v>5100</v>
      </c>
      <c r="C4843" s="1006" t="s">
        <v>670</v>
      </c>
      <c r="D4843" s="1006"/>
      <c r="E4843" s="945" t="n">
        <f aca="false">F4843+G4843+H4843</f>
        <v>797638</v>
      </c>
      <c r="F4843" s="1464"/>
      <c r="G4843" s="1465" t="n">
        <v>797638</v>
      </c>
      <c r="H4843" s="1466"/>
      <c r="I4843" s="1464"/>
      <c r="J4843" s="1465" t="n">
        <v>777718</v>
      </c>
      <c r="K4843" s="1466"/>
      <c r="L4843" s="945" t="n">
        <f aca="false">I4843+J4843+K4843</f>
        <v>777718</v>
      </c>
      <c r="M4843" s="1460" t="n">
        <f aca="false">(IF($E4843&lt;&gt;0,$M$2,IF($L4843&lt;&gt;0,$M$2,"")))</f>
        <v>1</v>
      </c>
      <c r="N4843" s="1069"/>
    </row>
    <row r="4844" customFormat="false" ht="15.75" hidden="false" customHeight="false" outlineLevel="0" collapsed="false">
      <c r="B4844" s="1005" t="n">
        <v>5200</v>
      </c>
      <c r="C4844" s="1006" t="s">
        <v>671</v>
      </c>
      <c r="D4844" s="1006"/>
      <c r="E4844" s="945" t="n">
        <f aca="false">SUM(E4845:E4851)</f>
        <v>185300</v>
      </c>
      <c r="F4844" s="912" t="n">
        <f aca="false">SUM(F4845:F4851)</f>
        <v>0</v>
      </c>
      <c r="G4844" s="913" t="n">
        <f aca="false">SUM(G4845:G4851)</f>
        <v>185300</v>
      </c>
      <c r="H4844" s="564" t="n">
        <f aca="false">SUM(H4845:H4851)</f>
        <v>0</v>
      </c>
      <c r="I4844" s="912" t="n">
        <f aca="false">SUM(I4845:I4851)</f>
        <v>0</v>
      </c>
      <c r="J4844" s="913" t="n">
        <f aca="false">SUM(J4845:J4851)</f>
        <v>2400</v>
      </c>
      <c r="K4844" s="564" t="n">
        <f aca="false">SUM(K4845:K4851)</f>
        <v>0</v>
      </c>
      <c r="L4844" s="945" t="n">
        <f aca="false">SUM(L4845:L4851)</f>
        <v>2400</v>
      </c>
      <c r="M4844" s="1460" t="n">
        <f aca="false">(IF($E4844&lt;&gt;0,$M$2,IF($L4844&lt;&gt;0,$M$2,"")))</f>
        <v>1</v>
      </c>
      <c r="N4844" s="1069"/>
    </row>
    <row r="4845" customFormat="false" ht="15.75" hidden="true" customHeight="false" outlineLevel="0" collapsed="false">
      <c r="B4845" s="1008"/>
      <c r="C4845" s="1009" t="n">
        <v>5201</v>
      </c>
      <c r="D4845" s="1010" t="s">
        <v>672</v>
      </c>
      <c r="E4845" s="745" t="n">
        <f aca="false">F4845+G4845+H4845</f>
        <v>0</v>
      </c>
      <c r="F4845" s="812"/>
      <c r="G4845" s="800"/>
      <c r="H4845" s="1461"/>
      <c r="I4845" s="812"/>
      <c r="J4845" s="800"/>
      <c r="K4845" s="1461"/>
      <c r="L4845" s="745" t="n">
        <f aca="false">I4845+J4845+K4845</f>
        <v>0</v>
      </c>
      <c r="M4845" s="1460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1008"/>
      <c r="C4846" s="1012" t="n">
        <v>5202</v>
      </c>
      <c r="D4846" s="1013" t="s">
        <v>673</v>
      </c>
      <c r="E4846" s="752" t="n">
        <f aca="false">F4846+G4846+H4846</f>
        <v>0</v>
      </c>
      <c r="F4846" s="801"/>
      <c r="G4846" s="756"/>
      <c r="H4846" s="1463"/>
      <c r="I4846" s="801"/>
      <c r="J4846" s="756"/>
      <c r="K4846" s="1463"/>
      <c r="L4846" s="752" t="n">
        <f aca="false">I4846+J4846+K4846</f>
        <v>0</v>
      </c>
      <c r="M4846" s="1460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1008"/>
      <c r="C4847" s="1012" t="n">
        <v>5203</v>
      </c>
      <c r="D4847" s="1013" t="s">
        <v>674</v>
      </c>
      <c r="E4847" s="752" t="n">
        <f aca="false">F4847+G4847+H4847</f>
        <v>185300</v>
      </c>
      <c r="F4847" s="801"/>
      <c r="G4847" s="756" t="n">
        <v>185300</v>
      </c>
      <c r="H4847" s="1463"/>
      <c r="I4847" s="801"/>
      <c r="J4847" s="756" t="n">
        <v>2400</v>
      </c>
      <c r="K4847" s="1463"/>
      <c r="L4847" s="752" t="n">
        <f aca="false">I4847+J4847+K4847</f>
        <v>2400</v>
      </c>
      <c r="M4847" s="1460" t="n">
        <f aca="false">(IF($E4847&lt;&gt;0,$M$2,IF($L4847&lt;&gt;0,$M$2,"")))</f>
        <v>1</v>
      </c>
      <c r="N4847" s="1069"/>
    </row>
    <row r="4848" customFormat="false" ht="15.75" hidden="true" customHeight="false" outlineLevel="0" collapsed="false">
      <c r="B4848" s="1008"/>
      <c r="C4848" s="1012" t="n">
        <v>5204</v>
      </c>
      <c r="D4848" s="1013" t="s">
        <v>675</v>
      </c>
      <c r="E4848" s="752" t="n">
        <f aca="false">F4848+G4848+H4848</f>
        <v>0</v>
      </c>
      <c r="F4848" s="801"/>
      <c r="G4848" s="756"/>
      <c r="H4848" s="1463"/>
      <c r="I4848" s="801"/>
      <c r="J4848" s="756"/>
      <c r="K4848" s="1463"/>
      <c r="L4848" s="752" t="n">
        <f aca="false">I4848+J4848+K4848</f>
        <v>0</v>
      </c>
      <c r="M4848" s="1460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8"/>
      <c r="C4849" s="1012" t="n">
        <v>5205</v>
      </c>
      <c r="D4849" s="1013" t="s">
        <v>676</v>
      </c>
      <c r="E4849" s="752" t="n">
        <f aca="false">F4849+G4849+H4849</f>
        <v>0</v>
      </c>
      <c r="F4849" s="801"/>
      <c r="G4849" s="756"/>
      <c r="H4849" s="1463"/>
      <c r="I4849" s="801"/>
      <c r="J4849" s="756"/>
      <c r="K4849" s="1463"/>
      <c r="L4849" s="752" t="n">
        <f aca="false">I4849+J4849+K4849</f>
        <v>0</v>
      </c>
      <c r="M4849" s="1460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8"/>
      <c r="C4850" s="1012" t="n">
        <v>5206</v>
      </c>
      <c r="D4850" s="1013" t="s">
        <v>677</v>
      </c>
      <c r="E4850" s="752" t="n">
        <f aca="false">F4850+G4850+H4850</f>
        <v>0</v>
      </c>
      <c r="F4850" s="801"/>
      <c r="G4850" s="756"/>
      <c r="H4850" s="1463"/>
      <c r="I4850" s="801"/>
      <c r="J4850" s="756"/>
      <c r="K4850" s="1463"/>
      <c r="L4850" s="752" t="n">
        <f aca="false">I4850+J4850+K4850</f>
        <v>0</v>
      </c>
      <c r="M4850" s="1460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8"/>
      <c r="C4851" s="1014" t="n">
        <v>5219</v>
      </c>
      <c r="D4851" s="1015" t="s">
        <v>678</v>
      </c>
      <c r="E4851" s="773" t="n">
        <f aca="false">F4851+G4851+H4851</f>
        <v>0</v>
      </c>
      <c r="F4851" s="808"/>
      <c r="G4851" s="809"/>
      <c r="H4851" s="1462"/>
      <c r="I4851" s="808"/>
      <c r="J4851" s="809"/>
      <c r="K4851" s="1462"/>
      <c r="L4851" s="773" t="n">
        <f aca="false">I4851+J4851+K4851</f>
        <v>0</v>
      </c>
      <c r="M4851" s="1460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5" t="n">
        <v>5300</v>
      </c>
      <c r="C4852" s="1006" t="s">
        <v>679</v>
      </c>
      <c r="D4852" s="1006"/>
      <c r="E4852" s="945" t="n">
        <f aca="false">SUM(E4853:E4854)</f>
        <v>0</v>
      </c>
      <c r="F4852" s="912" t="n">
        <f aca="false">SUM(F4853:F4854)</f>
        <v>0</v>
      </c>
      <c r="G4852" s="913" t="n">
        <f aca="false">SUM(G4853:G4854)</f>
        <v>0</v>
      </c>
      <c r="H4852" s="564" t="n">
        <f aca="false">SUM(H4853:H4854)</f>
        <v>0</v>
      </c>
      <c r="I4852" s="912" t="n">
        <f aca="false">SUM(I4853:I4854)</f>
        <v>0</v>
      </c>
      <c r="J4852" s="913" t="n">
        <f aca="false">SUM(J4853:J4854)</f>
        <v>0</v>
      </c>
      <c r="K4852" s="564" t="n">
        <f aca="false">SUM(K4853:K4854)</f>
        <v>0</v>
      </c>
      <c r="L4852" s="945" t="n">
        <f aca="false">SUM(L4853:L4854)</f>
        <v>0</v>
      </c>
      <c r="M4852" s="1460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8"/>
      <c r="C4853" s="1009" t="n">
        <v>5301</v>
      </c>
      <c r="D4853" s="1010" t="s">
        <v>680</v>
      </c>
      <c r="E4853" s="745" t="n">
        <f aca="false">F4853+G4853+H4853</f>
        <v>0</v>
      </c>
      <c r="F4853" s="812"/>
      <c r="G4853" s="800"/>
      <c r="H4853" s="1461"/>
      <c r="I4853" s="812"/>
      <c r="J4853" s="800"/>
      <c r="K4853" s="1461"/>
      <c r="L4853" s="745" t="n">
        <f aca="false">I4853+J4853+K4853</f>
        <v>0</v>
      </c>
      <c r="M4853" s="1460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8"/>
      <c r="C4854" s="1014" t="n">
        <v>5309</v>
      </c>
      <c r="D4854" s="1015" t="s">
        <v>681</v>
      </c>
      <c r="E4854" s="773" t="n">
        <f aca="false">F4854+G4854+H4854</f>
        <v>0</v>
      </c>
      <c r="F4854" s="808"/>
      <c r="G4854" s="809"/>
      <c r="H4854" s="1462"/>
      <c r="I4854" s="808"/>
      <c r="J4854" s="809"/>
      <c r="K4854" s="1462"/>
      <c r="L4854" s="773" t="n">
        <f aca="false">I4854+J4854+K4854</f>
        <v>0</v>
      </c>
      <c r="M4854" s="1460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1005" t="n">
        <v>5400</v>
      </c>
      <c r="C4855" s="1006" t="s">
        <v>682</v>
      </c>
      <c r="D4855" s="1006"/>
      <c r="E4855" s="945" t="n">
        <f aca="false">F4855+G4855+H4855</f>
        <v>0</v>
      </c>
      <c r="F4855" s="1464"/>
      <c r="G4855" s="1465"/>
      <c r="H4855" s="1466"/>
      <c r="I4855" s="1464"/>
      <c r="J4855" s="1465"/>
      <c r="K4855" s="1466"/>
      <c r="L4855" s="945" t="n">
        <f aca="false">I4855+J4855+K4855</f>
        <v>0</v>
      </c>
      <c r="M4855" s="1460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909" t="n">
        <v>5500</v>
      </c>
      <c r="C4856" s="974" t="s">
        <v>683</v>
      </c>
      <c r="D4856" s="974"/>
      <c r="E4856" s="945" t="n">
        <f aca="false">SUM(E4857:E4860)</f>
        <v>0</v>
      </c>
      <c r="F4856" s="912" t="n">
        <f aca="false">SUM(F4857:F4860)</f>
        <v>0</v>
      </c>
      <c r="G4856" s="913" t="n">
        <f aca="false">SUM(G4857:G4860)</f>
        <v>0</v>
      </c>
      <c r="H4856" s="564" t="n">
        <f aca="false">SUM(H4857:H4860)</f>
        <v>0</v>
      </c>
      <c r="I4856" s="912" t="n">
        <f aca="false">SUM(I4857:I4860)</f>
        <v>0</v>
      </c>
      <c r="J4856" s="913" t="n">
        <f aca="false">SUM(J4857:J4860)</f>
        <v>0</v>
      </c>
      <c r="K4856" s="564" t="n">
        <f aca="false">SUM(K4857:K4860)</f>
        <v>0</v>
      </c>
      <c r="L4856" s="945" t="n">
        <f aca="false">SUM(L4857:L4860)</f>
        <v>0</v>
      </c>
      <c r="M4856" s="1460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16" t="n">
        <v>5501</v>
      </c>
      <c r="D4857" s="946" t="s">
        <v>684</v>
      </c>
      <c r="E4857" s="745" t="n">
        <f aca="false">F4857+G4857+H4857</f>
        <v>0</v>
      </c>
      <c r="F4857" s="812"/>
      <c r="G4857" s="800"/>
      <c r="H4857" s="1461"/>
      <c r="I4857" s="812"/>
      <c r="J4857" s="800"/>
      <c r="K4857" s="1461"/>
      <c r="L4857" s="745" t="n">
        <f aca="false">I4857+J4857+K4857</f>
        <v>0</v>
      </c>
      <c r="M4857" s="1460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9" t="n">
        <v>5502</v>
      </c>
      <c r="D4858" s="930" t="s">
        <v>685</v>
      </c>
      <c r="E4858" s="752" t="n">
        <f aca="false">F4858+G4858+H4858</f>
        <v>0</v>
      </c>
      <c r="F4858" s="801"/>
      <c r="G4858" s="756"/>
      <c r="H4858" s="1463"/>
      <c r="I4858" s="801"/>
      <c r="J4858" s="756"/>
      <c r="K4858" s="1463"/>
      <c r="L4858" s="752" t="n">
        <f aca="false">I4858+J4858+K4858</f>
        <v>0</v>
      </c>
      <c r="M4858" s="1460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1001"/>
      <c r="C4859" s="929" t="n">
        <v>5503</v>
      </c>
      <c r="D4859" s="1002" t="s">
        <v>686</v>
      </c>
      <c r="E4859" s="752" t="n">
        <f aca="false">F4859+G4859+H4859</f>
        <v>0</v>
      </c>
      <c r="F4859" s="801"/>
      <c r="G4859" s="756"/>
      <c r="H4859" s="1463"/>
      <c r="I4859" s="801"/>
      <c r="J4859" s="756"/>
      <c r="K4859" s="1463"/>
      <c r="L4859" s="752" t="n">
        <f aca="false">I4859+J4859+K4859</f>
        <v>0</v>
      </c>
      <c r="M4859" s="1460" t="str">
        <f aca="false">(IF($E4859&lt;&gt;0,$M$2,IF($L4859&lt;&gt;0,$M$2,"")))</f>
        <v/>
      </c>
      <c r="N4859" s="1069"/>
    </row>
    <row r="4860" customFormat="false" ht="15.75" hidden="true" customHeight="false" outlineLevel="0" collapsed="false">
      <c r="B4860" s="1001"/>
      <c r="C4860" s="921" t="n">
        <v>5504</v>
      </c>
      <c r="D4860" s="973" t="s">
        <v>687</v>
      </c>
      <c r="E4860" s="773" t="n">
        <f aca="false">F4860+G4860+H4860</f>
        <v>0</v>
      </c>
      <c r="F4860" s="808"/>
      <c r="G4860" s="809"/>
      <c r="H4860" s="1462"/>
      <c r="I4860" s="808"/>
      <c r="J4860" s="809"/>
      <c r="K4860" s="1462"/>
      <c r="L4860" s="773" t="n">
        <f aca="false">I4860+J4860+K4860</f>
        <v>0</v>
      </c>
      <c r="M4860" s="1460" t="str">
        <f aca="false">(IF($E4860&lt;&gt;0,$M$2,IF($L4860&lt;&gt;0,$M$2,"")))</f>
        <v/>
      </c>
      <c r="N4860" s="1069"/>
    </row>
    <row r="4861" customFormat="false" ht="15.75" hidden="true" customHeight="true" outlineLevel="0" collapsed="false">
      <c r="B4861" s="1005" t="n">
        <v>5700</v>
      </c>
      <c r="C4861" s="1016" t="s">
        <v>688</v>
      </c>
      <c r="D4861" s="1016"/>
      <c r="E4861" s="945" t="n">
        <f aca="false">SUM(E4862:E4864)</f>
        <v>0</v>
      </c>
      <c r="F4861" s="796" t="n">
        <v>0</v>
      </c>
      <c r="G4861" s="796" t="n">
        <v>0</v>
      </c>
      <c r="H4861" s="796" t="n">
        <v>0</v>
      </c>
      <c r="I4861" s="796" t="n">
        <v>0</v>
      </c>
      <c r="J4861" s="796" t="n">
        <v>0</v>
      </c>
      <c r="K4861" s="796" t="n">
        <v>0</v>
      </c>
      <c r="L4861" s="945" t="n">
        <f aca="false">SUM(L4862:L4864)</f>
        <v>0</v>
      </c>
      <c r="M4861" s="1460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1008"/>
      <c r="C4862" s="1009" t="n">
        <v>5701</v>
      </c>
      <c r="D4862" s="1010" t="s">
        <v>689</v>
      </c>
      <c r="E4862" s="745" t="n">
        <f aca="false">F4862+G4862+H4862</f>
        <v>0</v>
      </c>
      <c r="F4862" s="797" t="n">
        <v>0</v>
      </c>
      <c r="G4862" s="797" t="n">
        <v>0</v>
      </c>
      <c r="H4862" s="798" t="n">
        <v>0</v>
      </c>
      <c r="I4862" s="833" t="n">
        <v>0</v>
      </c>
      <c r="J4862" s="797" t="n">
        <v>0</v>
      </c>
      <c r="K4862" s="797" t="n">
        <v>0</v>
      </c>
      <c r="L4862" s="745" t="n">
        <f aca="false">I4862+J4862+K4862</f>
        <v>0</v>
      </c>
      <c r="M4862" s="1460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8"/>
      <c r="C4863" s="1017" t="n">
        <v>5702</v>
      </c>
      <c r="D4863" s="1018" t="s">
        <v>690</v>
      </c>
      <c r="E4863" s="761" t="n">
        <f aca="false">F4863+G4863+H4863</f>
        <v>0</v>
      </c>
      <c r="F4863" s="797" t="n">
        <v>0</v>
      </c>
      <c r="G4863" s="797" t="n">
        <v>0</v>
      </c>
      <c r="H4863" s="798" t="n">
        <v>0</v>
      </c>
      <c r="I4863" s="833" t="n">
        <v>0</v>
      </c>
      <c r="J4863" s="797" t="n">
        <v>0</v>
      </c>
      <c r="K4863" s="797" t="n">
        <v>0</v>
      </c>
      <c r="L4863" s="761" t="n">
        <f aca="false">I4863+J4863+K4863</f>
        <v>0</v>
      </c>
      <c r="M4863" s="1460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928"/>
      <c r="C4864" s="1019" t="n">
        <v>4071</v>
      </c>
      <c r="D4864" s="1020" t="s">
        <v>691</v>
      </c>
      <c r="E4864" s="1021" t="n">
        <f aca="false">F4864+G4864+H4864</f>
        <v>0</v>
      </c>
      <c r="F4864" s="797" t="n">
        <v>0</v>
      </c>
      <c r="G4864" s="797" t="n">
        <v>0</v>
      </c>
      <c r="H4864" s="798" t="n">
        <v>0</v>
      </c>
      <c r="I4864" s="833" t="n">
        <v>0</v>
      </c>
      <c r="J4864" s="797" t="n">
        <v>0</v>
      </c>
      <c r="K4864" s="797" t="n">
        <v>0</v>
      </c>
      <c r="L4864" s="1021" t="n">
        <f aca="false">I4864+J4864+K4864</f>
        <v>0</v>
      </c>
      <c r="M4864" s="1460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273"/>
      <c r="C4865" s="1028" t="s">
        <v>692</v>
      </c>
      <c r="D4865" s="1028"/>
      <c r="E4865" s="1474"/>
      <c r="F4865" s="1474"/>
      <c r="G4865" s="1474"/>
      <c r="H4865" s="1474"/>
      <c r="I4865" s="1474"/>
      <c r="J4865" s="1474"/>
      <c r="K4865" s="1474"/>
      <c r="L4865" s="1475"/>
      <c r="M4865" s="1460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27" t="n">
        <v>98</v>
      </c>
      <c r="C4866" s="1028" t="s">
        <v>692</v>
      </c>
      <c r="D4866" s="1028"/>
      <c r="E4866" s="945" t="n">
        <f aca="false">F4866+G4866+H4866</f>
        <v>0</v>
      </c>
      <c r="F4866" s="1476"/>
      <c r="G4866" s="1477"/>
      <c r="H4866" s="1478"/>
      <c r="I4866" s="1201" t="n">
        <v>0</v>
      </c>
      <c r="J4866" s="1479" t="n">
        <v>0</v>
      </c>
      <c r="K4866" s="1176" t="n">
        <v>0</v>
      </c>
      <c r="L4866" s="945" t="n">
        <f aca="false">I4866+J4866+K4866</f>
        <v>0</v>
      </c>
      <c r="M4866" s="1460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480"/>
      <c r="C4867" s="1481"/>
      <c r="D4867" s="1482"/>
      <c r="E4867" s="906"/>
      <c r="F4867" s="906"/>
      <c r="G4867" s="906"/>
      <c r="H4867" s="906"/>
      <c r="I4867" s="906"/>
      <c r="J4867" s="906"/>
      <c r="K4867" s="906"/>
      <c r="L4867" s="907"/>
      <c r="M4867" s="1460" t="str">
        <f aca="false">(IF($E4867&lt;&gt;0,$M$2,IF($L4867&lt;&gt;0,$M$2,"")))</f>
        <v/>
      </c>
      <c r="N4867" s="1483" t="str">
        <f aca="false">LEFT(C4749,1)</f>
        <v>8</v>
      </c>
    </row>
    <row r="4868" customFormat="false" ht="15.75" hidden="true" customHeight="false" outlineLevel="0" collapsed="false">
      <c r="B4868" s="1484"/>
      <c r="C4868" s="687"/>
      <c r="D4868" s="1485"/>
      <c r="E4868" s="857"/>
      <c r="F4868" s="857"/>
      <c r="G4868" s="857"/>
      <c r="H4868" s="857"/>
      <c r="I4868" s="857"/>
      <c r="J4868" s="857"/>
      <c r="K4868" s="857"/>
      <c r="L4868" s="1035"/>
      <c r="M4868" s="673" t="str">
        <f aca="false">(IF($E4868&lt;&gt;0,$M$2,IF($L4868&lt;&gt;0,$M$2,"")))</f>
        <v/>
      </c>
    </row>
    <row r="4869" customFormat="false" ht="15.75" hidden="true" customHeight="false" outlineLevel="0" collapsed="false">
      <c r="B4869" s="1484"/>
      <c r="C4869" s="687"/>
      <c r="D4869" s="1485"/>
      <c r="E4869" s="857"/>
      <c r="F4869" s="857"/>
      <c r="G4869" s="857"/>
      <c r="H4869" s="857"/>
      <c r="I4869" s="857"/>
      <c r="J4869" s="857"/>
      <c r="K4869" s="857"/>
      <c r="L4869" s="1035"/>
      <c r="M4869" s="673" t="str">
        <f aca="false">(IF($E4869&lt;&gt;0,$M$2,IF($L4869&lt;&gt;0,$M$2,"")))</f>
        <v/>
      </c>
    </row>
    <row r="4870" customFormat="false" ht="19.5" hidden="false" customHeight="false" outlineLevel="0" collapsed="false">
      <c r="B4870" s="1486"/>
      <c r="C4870" s="1039" t="s">
        <v>573</v>
      </c>
      <c r="D4870" s="1487" t="n">
        <f aca="false">+B4870</f>
        <v>0</v>
      </c>
      <c r="E4870" s="1041" t="n">
        <f aca="false">SUM(E4752,E4755,E4761,E4769,E4770,E4788,E4792,E4798,E4801,E4802,E4803,E4804,E4808,E4817,E4823,E4824,E4825,E4826,E4833,E4837,E4838,E4839,E4840,E4843,E4844,E4852,E4855,E4856,E4861)+E4866</f>
        <v>1228327</v>
      </c>
      <c r="F4870" s="1042" t="n">
        <f aca="false">SUM(F4752,F4755,F4761,F4769,F4770,F4788,F4792,F4798,F4801,F4802,F4803,F4804,F4808,F4817,F4823,F4824,F4825,F4826,F4833,F4837,F4838,F4839,F4840,F4843,F4844,F4852,F4855,F4856,F4861)+F4866</f>
        <v>0</v>
      </c>
      <c r="G4870" s="1043" t="n">
        <f aca="false">SUM(G4752,G4755,G4761,G4769,G4770,G4788,G4792,G4798,G4801,G4802,G4803,G4804,G4808,G4817,G4823,G4824,G4825,G4826,G4833,G4837,G4838,G4839,G4840,G4843,G4844,G4852,G4855,G4856,G4861)+G4866</f>
        <v>1228327</v>
      </c>
      <c r="H4870" s="1044" t="n">
        <f aca="false">SUM(H4752,H4755,H4761,H4769,H4770,H4788,H4792,H4798,H4801,H4802,H4803,H4804,H4808,H4817,H4823,H4824,H4825,H4826,H4833,H4837,H4838,H4839,H4840,H4843,H4844,H4852,H4855,H4856,H4861)+H4866</f>
        <v>0</v>
      </c>
      <c r="I4870" s="1042" t="n">
        <f aca="false">SUM(I4752,I4755,I4761,I4769,I4770,I4788,I4792,I4798,I4801,I4802,I4803,I4804,I4808,I4817,I4823,I4824,I4825,I4826,I4833,I4837,I4838,I4839,I4840,I4843,I4844,I4852,I4855,I4856,I4861)+I4866</f>
        <v>0</v>
      </c>
      <c r="J4870" s="1043" t="n">
        <f aca="false">SUM(J4752,J4755,J4761,J4769,J4770,J4788,J4792,J4798,J4801,J4802,J4803,J4804,J4808,J4817,J4823,J4824,J4825,J4826,J4833,J4837,J4838,J4839,J4840,J4843,J4844,J4852,J4855,J4856,J4861)+J4866</f>
        <v>946718</v>
      </c>
      <c r="K4870" s="1044" t="n">
        <f aca="false">SUM(K4752,K4755,K4761,K4769,K4770,K4788,K4792,K4798,K4801,K4802,K4803,K4804,K4808,K4817,K4823,K4824,K4825,K4826,K4833,K4837,K4838,K4839,K4840,K4843,K4844,K4852,K4855,K4856,K4861)+K4866</f>
        <v>0</v>
      </c>
      <c r="L4870" s="1041" t="n">
        <f aca="false">SUM(L4752,L4755,L4761,L4769,L4770,L4788,L4792,L4798,L4801,L4802,L4803,L4804,L4808,L4817,L4823,L4824,L4825,L4826,L4833,L4837,L4838,L4839,L4840,L4843,L4844,L4852,L4855,L4856,L4861)+L4866</f>
        <v>946718</v>
      </c>
      <c r="M4870" s="1488" t="n">
        <f aca="false">(IF($E4870&lt;&gt;0,$M$2,IF($L4870&lt;&gt;0,$M$2,"")))</f>
        <v>1</v>
      </c>
    </row>
    <row r="4871" customFormat="false" ht="19.5" hidden="false" customHeight="false" outlineLevel="0" collapsed="false">
      <c r="B4871" s="1489" t="s">
        <v>928</v>
      </c>
      <c r="C4871" s="1490"/>
      <c r="L4871" s="1082"/>
      <c r="M4871" s="1488" t="n">
        <f aca="false">(IF($E4870&lt;&gt;0,$M$2,IF($L4870&lt;&gt;0,$M$2,"")))</f>
        <v>1</v>
      </c>
    </row>
    <row r="4872" customFormat="false" ht="18.75" hidden="false" customHeight="false" outlineLevel="0" collapsed="false">
      <c r="B4872" s="1491"/>
      <c r="C4872" s="1491"/>
      <c r="D4872" s="1492"/>
      <c r="E4872" s="1491"/>
      <c r="F4872" s="1491"/>
      <c r="G4872" s="1491"/>
      <c r="H4872" s="1491"/>
      <c r="I4872" s="1491"/>
      <c r="J4872" s="1491"/>
      <c r="K4872" s="1491"/>
      <c r="L4872" s="1493"/>
      <c r="M4872" s="1488" t="n">
        <f aca="false">(IF($E4870&lt;&gt;0,$M$2,IF($L4870&lt;&gt;0,$M$2,"")))</f>
        <v>1</v>
      </c>
    </row>
    <row r="4873" customFormat="false" ht="18.75" hidden="true" customHeight="false" outlineLevel="0" collapsed="false">
      <c r="B4873" s="1494"/>
      <c r="C4873" s="1494"/>
      <c r="D4873" s="1494"/>
      <c r="E4873" s="1494"/>
      <c r="F4873" s="1494"/>
      <c r="G4873" s="1494"/>
      <c r="H4873" s="1494"/>
      <c r="I4873" s="1494"/>
      <c r="J4873" s="1494"/>
      <c r="K4873" s="1494"/>
      <c r="L4873" s="1495"/>
      <c r="M4873" s="1496" t="n">
        <f aca="false">(IF(E4870&lt;&gt;0,$G$2,IF(L4870&lt;&gt;0,$G$2,"")))</f>
        <v>0</v>
      </c>
    </row>
    <row r="4874" customFormat="false" ht="18.75" hidden="true" customHeight="false" outlineLevel="0" collapsed="false">
      <c r="B4874" s="1494"/>
      <c r="C4874" s="1494"/>
      <c r="D4874" s="1494"/>
      <c r="E4874" s="1494"/>
      <c r="F4874" s="1494"/>
      <c r="G4874" s="1494"/>
      <c r="H4874" s="1494"/>
      <c r="I4874" s="1494"/>
      <c r="J4874" s="1494"/>
      <c r="K4874" s="1494"/>
      <c r="L4874" s="1495"/>
      <c r="M4874" s="1496" t="n">
        <f aca="false">(IF(E4870&lt;&gt;0,$G$2,IF(L4870&lt;&gt;0,$G$2,"")))</f>
        <v>0</v>
      </c>
    </row>
    <row r="4875" customFormat="false" ht="15.75" hidden="false" customHeight="false" outlineLevel="0" collapsed="false">
      <c r="B4875" s="1082"/>
      <c r="C4875" s="1082"/>
      <c r="D4875" s="1215"/>
      <c r="E4875" s="1429"/>
      <c r="F4875" s="1429"/>
      <c r="G4875" s="1429"/>
      <c r="H4875" s="1429"/>
      <c r="I4875" s="1429"/>
      <c r="J4875" s="1429"/>
      <c r="K4875" s="1429"/>
      <c r="L4875" s="1429"/>
      <c r="M4875" s="673" t="n">
        <f aca="false">(IF($E5011&lt;&gt;0,$M$2,IF($L5011&lt;&gt;0,$M$2,"")))</f>
        <v>1</v>
      </c>
    </row>
    <row r="4876" customFormat="false" ht="15.75" hidden="false" customHeight="false" outlineLevel="0" collapsed="false">
      <c r="B4876" s="1082"/>
      <c r="C4876" s="1430"/>
      <c r="D4876" s="1431"/>
      <c r="E4876" s="1429"/>
      <c r="F4876" s="1429"/>
      <c r="G4876" s="1429"/>
      <c r="H4876" s="1429"/>
      <c r="I4876" s="1429"/>
      <c r="J4876" s="1429"/>
      <c r="K4876" s="1429"/>
      <c r="L4876" s="1429"/>
      <c r="M4876" s="673" t="n">
        <f aca="false">(IF($E5011&lt;&gt;0,$M$2,IF($L5011&lt;&gt;0,$M$2,"")))</f>
        <v>1</v>
      </c>
    </row>
    <row r="4877" customFormat="false" ht="15.75" hidden="false" customHeight="false" outlineLevel="0" collapsed="false">
      <c r="B4877" s="1248" t="str">
        <f aca="false">$B$7</f>
        <v>ОТЧЕТНИ ДАННИ ПО ЕБК ЗА ИЗПЪЛНЕНИЕТО НА БЮДЖЕТА</v>
      </c>
      <c r="C4877" s="1248"/>
      <c r="D4877" s="1248"/>
      <c r="E4877" s="879"/>
      <c r="F4877" s="879"/>
      <c r="G4877" s="863"/>
      <c r="H4877" s="863"/>
      <c r="I4877" s="863"/>
      <c r="J4877" s="863"/>
      <c r="K4877" s="863"/>
      <c r="L4877" s="863"/>
      <c r="M4877" s="673" t="n">
        <f aca="false">(IF($E5011&lt;&gt;0,$M$2,IF($L5011&lt;&gt;0,$M$2,"")))</f>
        <v>1</v>
      </c>
    </row>
    <row r="4878" customFormat="false" ht="15.75" hidden="false" customHeight="false" outlineLevel="0" collapsed="false">
      <c r="B4878" s="408"/>
      <c r="C4878" s="1037"/>
      <c r="D4878" s="1046"/>
      <c r="E4878" s="398" t="s">
        <v>406</v>
      </c>
      <c r="F4878" s="398" t="s">
        <v>407</v>
      </c>
      <c r="G4878" s="863"/>
      <c r="H4878" s="1432" t="s">
        <v>918</v>
      </c>
      <c r="I4878" s="1433"/>
      <c r="J4878" s="1434"/>
      <c r="K4878" s="863"/>
      <c r="L4878" s="863"/>
      <c r="M4878" s="673" t="n">
        <f aca="false">(IF($E5011&lt;&gt;0,$M$2,IF($L5011&lt;&gt;0,$M$2,"")))</f>
        <v>1</v>
      </c>
    </row>
    <row r="4879" customFormat="false" ht="18.75" hidden="false" customHeight="false" outlineLevel="0" collapsed="false">
      <c r="B4879" s="867" t="str">
        <f aca="false">$B$9</f>
        <v>Рудозем</v>
      </c>
      <c r="C4879" s="867"/>
      <c r="D4879" s="867"/>
      <c r="E4879" s="693" t="n">
        <f aca="false">$E$9</f>
        <v>45658</v>
      </c>
      <c r="F4879" s="868" t="n">
        <f aca="false">$F$9</f>
        <v>45838</v>
      </c>
      <c r="G4879" s="863"/>
      <c r="H4879" s="863"/>
      <c r="I4879" s="863"/>
      <c r="J4879" s="863"/>
      <c r="K4879" s="863"/>
      <c r="L4879" s="863"/>
      <c r="M4879" s="673" t="n">
        <f aca="false">(IF($E5011&lt;&gt;0,$M$2,IF($L5011&lt;&gt;0,$M$2,"")))</f>
        <v>1</v>
      </c>
    </row>
    <row r="4880" customFormat="false" ht="15.75" hidden="false" customHeight="false" outlineLevel="0" collapsed="false">
      <c r="B4880" s="408" t="str">
        <f aca="false">$B$10</f>
        <v>(наименование на разпоредителя с бюджет)</v>
      </c>
      <c r="C4880" s="408"/>
      <c r="D4880" s="869"/>
      <c r="E4880" s="863"/>
      <c r="F4880" s="863"/>
      <c r="G4880" s="863"/>
      <c r="H4880" s="863"/>
      <c r="I4880" s="863"/>
      <c r="J4880" s="863"/>
      <c r="K4880" s="863"/>
      <c r="L4880" s="863"/>
      <c r="M4880" s="673" t="n">
        <f aca="false">(IF($E5011&lt;&gt;0,$M$2,IF($L5011&lt;&gt;0,$M$2,"")))</f>
        <v>1</v>
      </c>
    </row>
    <row r="4881" customFormat="false" ht="15.75" hidden="false" customHeight="false" outlineLevel="0" collapsed="false">
      <c r="B4881" s="408"/>
      <c r="C4881" s="408"/>
      <c r="D4881" s="869"/>
      <c r="E4881" s="863"/>
      <c r="F4881" s="863"/>
      <c r="G4881" s="863"/>
      <c r="H4881" s="863"/>
      <c r="I4881" s="863"/>
      <c r="J4881" s="863"/>
      <c r="K4881" s="863"/>
      <c r="L4881" s="863"/>
      <c r="M4881" s="673" t="n">
        <f aca="false">(IF($E5011&lt;&gt;0,$M$2,IF($L5011&lt;&gt;0,$M$2,"")))</f>
        <v>1</v>
      </c>
    </row>
    <row r="4882" customFormat="false" ht="19.5" hidden="false" customHeight="false" outlineLevel="0" collapsed="false">
      <c r="B4882" s="1435" t="str">
        <f aca="false">$B$12</f>
        <v>Рудозем</v>
      </c>
      <c r="C4882" s="1435"/>
      <c r="D4882" s="1435"/>
      <c r="E4882" s="1080" t="s">
        <v>576</v>
      </c>
      <c r="F4882" s="1436" t="str">
        <f aca="false">$F$12</f>
        <v>7108</v>
      </c>
      <c r="G4882" s="863"/>
      <c r="H4882" s="863"/>
      <c r="I4882" s="863"/>
      <c r="J4882" s="863"/>
      <c r="K4882" s="863"/>
      <c r="L4882" s="863"/>
      <c r="M4882" s="673" t="n">
        <f aca="false">(IF($E5011&lt;&gt;0,$M$2,IF($L5011&lt;&gt;0,$M$2,"")))</f>
        <v>1</v>
      </c>
    </row>
    <row r="4883" customFormat="false" ht="15.75" hidden="false" customHeight="false" outlineLevel="0" collapsed="false">
      <c r="B4883" s="416" t="str">
        <f aca="false">$B$13</f>
        <v>(наименование на първостепенния разпоредител с бюджет)</v>
      </c>
      <c r="C4883" s="408"/>
      <c r="D4883" s="869"/>
      <c r="E4883" s="879"/>
      <c r="F4883" s="879"/>
      <c r="G4883" s="863"/>
      <c r="H4883" s="863"/>
      <c r="I4883" s="863"/>
      <c r="J4883" s="863"/>
      <c r="K4883" s="863"/>
      <c r="L4883" s="863"/>
      <c r="M4883" s="673" t="n">
        <f aca="false">(IF($E5011&lt;&gt;0,$M$2,IF($L5011&lt;&gt;0,$M$2,"")))</f>
        <v>1</v>
      </c>
    </row>
    <row r="4884" customFormat="false" ht="19.5" hidden="false" customHeight="false" outlineLevel="0" collapsed="false">
      <c r="B4884" s="873"/>
      <c r="C4884" s="863"/>
      <c r="D4884" s="874" t="s">
        <v>413</v>
      </c>
      <c r="E4884" s="875" t="n">
        <f aca="false">$E$15</f>
        <v>0</v>
      </c>
      <c r="F4884" s="1085" t="str">
        <f aca="false">$F$15</f>
        <v>БЮДЖЕТ</v>
      </c>
      <c r="G4884" s="857"/>
      <c r="H4884" s="857"/>
      <c r="I4884" s="857"/>
      <c r="J4884" s="857"/>
      <c r="K4884" s="857"/>
      <c r="L4884" s="857"/>
      <c r="M4884" s="673" t="n">
        <f aca="false">(IF($E5011&lt;&gt;0,$M$2,IF($L5011&lt;&gt;0,$M$2,"")))</f>
        <v>1</v>
      </c>
    </row>
    <row r="4885" customFormat="false" ht="16.5" hidden="false" customHeight="false" outlineLevel="0" collapsed="false">
      <c r="B4885" s="408"/>
      <c r="C4885" s="1037"/>
      <c r="D4885" s="1046"/>
      <c r="E4885" s="863"/>
      <c r="F4885" s="863"/>
      <c r="G4885" s="863"/>
      <c r="H4885" s="863"/>
      <c r="I4885" s="863"/>
      <c r="J4885" s="863"/>
      <c r="K4885" s="863"/>
      <c r="L4885" s="882" t="s">
        <v>414</v>
      </c>
      <c r="M4885" s="673" t="n">
        <f aca="false">(IF($E5011&lt;&gt;0,$M$2,IF($L5011&lt;&gt;0,$M$2,"")))</f>
        <v>1</v>
      </c>
    </row>
    <row r="4886" customFormat="false" ht="18.75" hidden="false" customHeight="false" outlineLevel="0" collapsed="false">
      <c r="B4886" s="883"/>
      <c r="C4886" s="884"/>
      <c r="D4886" s="885" t="s">
        <v>919</v>
      </c>
      <c r="E4886" s="716" t="str">
        <f aca="false">CONCATENATE("Уточнен план ",$C$3)</f>
        <v>Уточнен план 2025</v>
      </c>
      <c r="F4886" s="716"/>
      <c r="G4886" s="716"/>
      <c r="H4886" s="716"/>
      <c r="I4886" s="886" t="str">
        <f aca="false">CONCATENATE("Отчет ",$C$3)</f>
        <v>Отчет 2025</v>
      </c>
      <c r="J4886" s="886"/>
      <c r="K4886" s="886"/>
      <c r="L4886" s="886"/>
      <c r="M4886" s="673" t="n">
        <f aca="false">(IF($E5011&lt;&gt;0,$M$2,IF($L5011&lt;&gt;0,$M$2,"")))</f>
        <v>1</v>
      </c>
    </row>
    <row r="4887" customFormat="false" ht="57" hidden="false" customHeight="false" outlineLevel="0" collapsed="false">
      <c r="B4887" s="887" t="s">
        <v>243</v>
      </c>
      <c r="C4887" s="888" t="s">
        <v>416</v>
      </c>
      <c r="D4887" s="889" t="s">
        <v>920</v>
      </c>
      <c r="E4887" s="1258" t="str">
        <f aca="false">$E$20</f>
        <v>Уточнен план                Общо</v>
      </c>
      <c r="F4887" s="722" t="str">
        <f aca="false">$F$20</f>
        <v>държавни дейности</v>
      </c>
      <c r="G4887" s="723" t="str">
        <f aca="false">$G$20</f>
        <v>местни дейности</v>
      </c>
      <c r="H4887" s="724" t="str">
        <f aca="false">$H$20</f>
        <v>дофинансиране</v>
      </c>
      <c r="I4887" s="890" t="str">
        <f aca="false">$I$20</f>
        <v>държавни дейности -ОТЧЕТ</v>
      </c>
      <c r="J4887" s="891" t="str">
        <f aca="false">$J$20</f>
        <v>местни дейности - ОТЧЕТ</v>
      </c>
      <c r="K4887" s="892" t="str">
        <f aca="false">$K$20</f>
        <v>дофинансиране - ОТЧЕТ</v>
      </c>
      <c r="L4887" s="1437" t="str">
        <f aca="false">$L$20</f>
        <v>ОТЧЕТ                                    ОБЩО</v>
      </c>
      <c r="M4887" s="673" t="n">
        <f aca="false">(IF($E5011&lt;&gt;0,$M$2,IF($L5011&lt;&gt;0,$M$2,"")))</f>
        <v>1</v>
      </c>
    </row>
    <row r="4888" customFormat="false" ht="18.75" hidden="false" customHeight="false" outlineLevel="0" collapsed="false">
      <c r="B4888" s="895"/>
      <c r="C4888" s="896"/>
      <c r="D4888" s="897" t="s">
        <v>579</v>
      </c>
      <c r="E4888" s="1438" t="str">
        <f aca="false">$E$21</f>
        <v>(1)</v>
      </c>
      <c r="F4888" s="734" t="str">
        <f aca="false">$F$21</f>
        <v>(2)</v>
      </c>
      <c r="G4888" s="735" t="str">
        <f aca="false">$G$21</f>
        <v>(3)</v>
      </c>
      <c r="H4888" s="736" t="str">
        <f aca="false">$H$21</f>
        <v>(4)</v>
      </c>
      <c r="I4888" s="898" t="str">
        <f aca="false">$I$21</f>
        <v>(5)</v>
      </c>
      <c r="J4888" s="899" t="str">
        <f aca="false">$J$21</f>
        <v>(6)</v>
      </c>
      <c r="K4888" s="900" t="str">
        <f aca="false">$K$21</f>
        <v>(7)</v>
      </c>
      <c r="L4888" s="901" t="str">
        <f aca="false">$L$21</f>
        <v>(8)</v>
      </c>
      <c r="M4888" s="673" t="n">
        <f aca="false">(IF($E5011&lt;&gt;0,$M$2,IF($L5011&lt;&gt;0,$M$2,"")))</f>
        <v>1</v>
      </c>
    </row>
    <row r="4889" customFormat="false" ht="15.75" hidden="false" customHeight="false" outlineLevel="0" collapsed="false">
      <c r="B4889" s="1439"/>
      <c r="C4889" s="1440" t="e">
        <f aca="false">VLOOKUP(D4889,OP_LIST2,2,FALSE())</f>
        <v>#N/A</v>
      </c>
      <c r="D4889" s="1441"/>
      <c r="E4889" s="1035"/>
      <c r="F4889" s="1442"/>
      <c r="G4889" s="1443"/>
      <c r="H4889" s="1444"/>
      <c r="I4889" s="1442"/>
      <c r="J4889" s="1443"/>
      <c r="K4889" s="1444"/>
      <c r="L4889" s="1445"/>
      <c r="M4889" s="673" t="n">
        <f aca="false">(IF($E5011&lt;&gt;0,$M$2,IF($L5011&lt;&gt;0,$M$2,"")))</f>
        <v>1</v>
      </c>
    </row>
    <row r="4890" customFormat="false" ht="15.75" hidden="false" customHeight="false" outlineLevel="0" collapsed="false">
      <c r="B4890" s="1446" t="s">
        <v>921</v>
      </c>
      <c r="C4890" s="1447" t="n">
        <f aca="false">VLOOKUP(D4891,EBK_DEIN2,2,FALSE())</f>
        <v>8849</v>
      </c>
      <c r="D4890" s="1441" t="s">
        <v>922</v>
      </c>
      <c r="E4890" s="1035"/>
      <c r="F4890" s="1448"/>
      <c r="G4890" s="1449"/>
      <c r="H4890" s="1450"/>
      <c r="I4890" s="1448"/>
      <c r="J4890" s="1449"/>
      <c r="K4890" s="1450"/>
      <c r="L4890" s="1445"/>
      <c r="M4890" s="673" t="n">
        <f aca="false">(IF($E5011&lt;&gt;0,$M$2,IF($L5011&lt;&gt;0,$M$2,"")))</f>
        <v>1</v>
      </c>
    </row>
    <row r="4891" customFormat="false" ht="15.75" hidden="false" customHeight="false" outlineLevel="0" collapsed="false">
      <c r="B4891" s="1451"/>
      <c r="C4891" s="1452" t="n">
        <f aca="false">+C4890</f>
        <v>8849</v>
      </c>
      <c r="D4891" s="1453" t="s">
        <v>958</v>
      </c>
      <c r="E4891" s="1035"/>
      <c r="F4891" s="1448"/>
      <c r="G4891" s="1449"/>
      <c r="H4891" s="1450"/>
      <c r="I4891" s="1448"/>
      <c r="J4891" s="1449"/>
      <c r="K4891" s="1450"/>
      <c r="L4891" s="1445"/>
      <c r="M4891" s="673" t="n">
        <f aca="false">(IF($E5011&lt;&gt;0,$M$2,IF($L5011&lt;&gt;0,$M$2,"")))</f>
        <v>1</v>
      </c>
    </row>
    <row r="4892" customFormat="false" ht="15.75" hidden="false" customHeight="false" outlineLevel="0" collapsed="false">
      <c r="B4892" s="1454"/>
      <c r="C4892" s="1455"/>
      <c r="D4892" s="1456" t="s">
        <v>924</v>
      </c>
      <c r="E4892" s="1035"/>
      <c r="F4892" s="1457"/>
      <c r="G4892" s="1458"/>
      <c r="H4892" s="1459"/>
      <c r="I4892" s="1457"/>
      <c r="J4892" s="1458"/>
      <c r="K4892" s="1459"/>
      <c r="L4892" s="1445"/>
      <c r="M4892" s="673" t="n">
        <f aca="false">(IF($E5011&lt;&gt;0,$M$2,IF($L5011&lt;&gt;0,$M$2,"")))</f>
        <v>1</v>
      </c>
    </row>
    <row r="4893" customFormat="false" ht="15.75" hidden="false" customHeight="true" outlineLevel="0" collapsed="false">
      <c r="B4893" s="909" t="n">
        <v>100</v>
      </c>
      <c r="C4893" s="910" t="s">
        <v>580</v>
      </c>
      <c r="D4893" s="910"/>
      <c r="E4893" s="911" t="n">
        <f aca="false">SUM(E4894:E4895)</f>
        <v>41000</v>
      </c>
      <c r="F4893" s="912" t="n">
        <f aca="false">SUM(F4894:F4895)</f>
        <v>0</v>
      </c>
      <c r="G4893" s="913" t="n">
        <f aca="false">SUM(G4894:G4895)</f>
        <v>41000</v>
      </c>
      <c r="H4893" s="564" t="n">
        <f aca="false">SUM(H4894:H4895)</f>
        <v>0</v>
      </c>
      <c r="I4893" s="912" t="n">
        <f aca="false">SUM(I4894:I4895)</f>
        <v>0</v>
      </c>
      <c r="J4893" s="913" t="n">
        <f aca="false">SUM(J4894:J4895)</f>
        <v>18956</v>
      </c>
      <c r="K4893" s="564" t="n">
        <f aca="false">SUM(K4894:K4895)</f>
        <v>0</v>
      </c>
      <c r="L4893" s="911" t="n">
        <f aca="false">SUM(L4894:L4895)</f>
        <v>18956</v>
      </c>
      <c r="M4893" s="1460" t="n">
        <f aca="false">(IF($E4893&lt;&gt;0,$M$2,IF($L4893&lt;&gt;0,$M$2,"")))</f>
        <v>1</v>
      </c>
      <c r="N4893" s="1069"/>
    </row>
    <row r="4894" customFormat="false" ht="15.75" hidden="false" customHeight="false" outlineLevel="0" collapsed="false">
      <c r="B4894" s="915"/>
      <c r="C4894" s="916" t="n">
        <v>101</v>
      </c>
      <c r="D4894" s="917" t="s">
        <v>581</v>
      </c>
      <c r="E4894" s="745" t="n">
        <f aca="false">F4894+G4894+H4894</f>
        <v>41000</v>
      </c>
      <c r="F4894" s="812"/>
      <c r="G4894" s="800" t="n">
        <v>41000</v>
      </c>
      <c r="H4894" s="1461"/>
      <c r="I4894" s="812"/>
      <c r="J4894" s="800" t="n">
        <v>18956</v>
      </c>
      <c r="K4894" s="1461"/>
      <c r="L4894" s="745" t="n">
        <f aca="false">I4894+J4894+K4894</f>
        <v>18956</v>
      </c>
      <c r="M4894" s="1460" t="n">
        <f aca="false">(IF($E4894&lt;&gt;0,$M$2,IF($L4894&lt;&gt;0,$M$2,"")))</f>
        <v>1</v>
      </c>
      <c r="N4894" s="1069"/>
    </row>
    <row r="4895" customFormat="false" ht="15.75" hidden="true" customHeight="false" outlineLevel="0" collapsed="false">
      <c r="B4895" s="915"/>
      <c r="C4895" s="921" t="n">
        <v>102</v>
      </c>
      <c r="D4895" s="922" t="s">
        <v>582</v>
      </c>
      <c r="E4895" s="773" t="n">
        <f aca="false">F4895+G4895+H4895</f>
        <v>0</v>
      </c>
      <c r="F4895" s="808"/>
      <c r="G4895" s="809"/>
      <c r="H4895" s="1462"/>
      <c r="I4895" s="808"/>
      <c r="J4895" s="809"/>
      <c r="K4895" s="1462"/>
      <c r="L4895" s="773" t="n">
        <f aca="false">I4895+J4895+K4895</f>
        <v>0</v>
      </c>
      <c r="M4895" s="1460" t="str">
        <f aca="false">(IF($E4895&lt;&gt;0,$M$2,IF($L4895&lt;&gt;0,$M$2,"")))</f>
        <v/>
      </c>
      <c r="N4895" s="1069"/>
    </row>
    <row r="4896" customFormat="false" ht="15.75" hidden="true" customHeight="false" outlineLevel="0" collapsed="false">
      <c r="B4896" s="909" t="n">
        <v>200</v>
      </c>
      <c r="C4896" s="926" t="s">
        <v>583</v>
      </c>
      <c r="D4896" s="926"/>
      <c r="E4896" s="911" t="n">
        <f aca="false">SUM(E4897:E4901)</f>
        <v>0</v>
      </c>
      <c r="F4896" s="912" t="n">
        <f aca="false">SUM(F4897:F4901)</f>
        <v>0</v>
      </c>
      <c r="G4896" s="913" t="n">
        <f aca="false">SUM(G4897:G4901)</f>
        <v>0</v>
      </c>
      <c r="H4896" s="564" t="n">
        <f aca="false">SUM(H4897:H4901)</f>
        <v>0</v>
      </c>
      <c r="I4896" s="912" t="n">
        <f aca="false">SUM(I4897:I4901)</f>
        <v>0</v>
      </c>
      <c r="J4896" s="913" t="n">
        <f aca="false">SUM(J4897:J4901)</f>
        <v>0</v>
      </c>
      <c r="K4896" s="564" t="n">
        <f aca="false">SUM(K4897:K4901)</f>
        <v>0</v>
      </c>
      <c r="L4896" s="911" t="n">
        <f aca="false">SUM(L4897:L4901)</f>
        <v>0</v>
      </c>
      <c r="M4896" s="1460" t="str">
        <f aca="false">(IF($E4896&lt;&gt;0,$M$2,IF($L4896&lt;&gt;0,$M$2,"")))</f>
        <v/>
      </c>
      <c r="N4896" s="1069"/>
    </row>
    <row r="4897" customFormat="false" ht="15.75" hidden="true" customHeight="false" outlineLevel="0" collapsed="false">
      <c r="B4897" s="927"/>
      <c r="C4897" s="916" t="n">
        <v>201</v>
      </c>
      <c r="D4897" s="917" t="s">
        <v>584</v>
      </c>
      <c r="E4897" s="745" t="n">
        <f aca="false">F4897+G4897+H4897</f>
        <v>0</v>
      </c>
      <c r="F4897" s="812"/>
      <c r="G4897" s="800"/>
      <c r="H4897" s="1461"/>
      <c r="I4897" s="812"/>
      <c r="J4897" s="800"/>
      <c r="K4897" s="1461"/>
      <c r="L4897" s="745" t="n">
        <f aca="false">I4897+J4897+K4897</f>
        <v>0</v>
      </c>
      <c r="M4897" s="1460" t="str">
        <f aca="false">(IF($E4897&lt;&gt;0,$M$2,IF($L4897&lt;&gt;0,$M$2,"")))</f>
        <v/>
      </c>
      <c r="N4897" s="1069"/>
    </row>
    <row r="4898" customFormat="false" ht="15.75" hidden="true" customHeight="false" outlineLevel="0" collapsed="false">
      <c r="B4898" s="928"/>
      <c r="C4898" s="929" t="n">
        <v>202</v>
      </c>
      <c r="D4898" s="930" t="s">
        <v>585</v>
      </c>
      <c r="E4898" s="752" t="n">
        <f aca="false">F4898+G4898+H4898</f>
        <v>0</v>
      </c>
      <c r="F4898" s="801"/>
      <c r="G4898" s="756"/>
      <c r="H4898" s="1463"/>
      <c r="I4898" s="801"/>
      <c r="J4898" s="756"/>
      <c r="K4898" s="1463"/>
      <c r="L4898" s="752" t="n">
        <f aca="false">I4898+J4898+K4898</f>
        <v>0</v>
      </c>
      <c r="M4898" s="1460" t="str">
        <f aca="false">(IF($E4898&lt;&gt;0,$M$2,IF($L4898&lt;&gt;0,$M$2,"")))</f>
        <v/>
      </c>
      <c r="N4898" s="1069"/>
    </row>
    <row r="4899" customFormat="false" ht="31.5" hidden="true" customHeight="false" outlineLevel="0" collapsed="false">
      <c r="B4899" s="928"/>
      <c r="C4899" s="929" t="n">
        <v>205</v>
      </c>
      <c r="D4899" s="930" t="s">
        <v>586</v>
      </c>
      <c r="E4899" s="752" t="n">
        <f aca="false">F4899+G4899+H4899</f>
        <v>0</v>
      </c>
      <c r="F4899" s="801"/>
      <c r="G4899" s="756"/>
      <c r="H4899" s="1463"/>
      <c r="I4899" s="801"/>
      <c r="J4899" s="756"/>
      <c r="K4899" s="1463"/>
      <c r="L4899" s="752" t="n">
        <f aca="false">I4899+J4899+K4899</f>
        <v>0</v>
      </c>
      <c r="M4899" s="1460" t="str">
        <f aca="false">(IF($E4899&lt;&gt;0,$M$2,IF($L4899&lt;&gt;0,$M$2,"")))</f>
        <v/>
      </c>
      <c r="N4899" s="1069"/>
    </row>
    <row r="4900" customFormat="false" ht="15.75" hidden="true" customHeight="false" outlineLevel="0" collapsed="false">
      <c r="B4900" s="928"/>
      <c r="C4900" s="929" t="n">
        <v>208</v>
      </c>
      <c r="D4900" s="934" t="s">
        <v>587</v>
      </c>
      <c r="E4900" s="752" t="n">
        <f aca="false">F4900+G4900+H4900</f>
        <v>0</v>
      </c>
      <c r="F4900" s="801"/>
      <c r="G4900" s="756"/>
      <c r="H4900" s="1463"/>
      <c r="I4900" s="801"/>
      <c r="J4900" s="756"/>
      <c r="K4900" s="1463"/>
      <c r="L4900" s="752" t="n">
        <f aca="false">I4900+J4900+K4900</f>
        <v>0</v>
      </c>
      <c r="M4900" s="1460" t="str">
        <f aca="false">(IF($E4900&lt;&gt;0,$M$2,IF($L4900&lt;&gt;0,$M$2,"")))</f>
        <v/>
      </c>
      <c r="N4900" s="1069"/>
    </row>
    <row r="4901" customFormat="false" ht="15.75" hidden="true" customHeight="false" outlineLevel="0" collapsed="false">
      <c r="B4901" s="927"/>
      <c r="C4901" s="921" t="n">
        <v>209</v>
      </c>
      <c r="D4901" s="935" t="s">
        <v>588</v>
      </c>
      <c r="E4901" s="773" t="n">
        <f aca="false">F4901+G4901+H4901</f>
        <v>0</v>
      </c>
      <c r="F4901" s="808"/>
      <c r="G4901" s="809"/>
      <c r="H4901" s="1462"/>
      <c r="I4901" s="808"/>
      <c r="J4901" s="809"/>
      <c r="K4901" s="1462"/>
      <c r="L4901" s="773" t="n">
        <f aca="false">I4901+J4901+K4901</f>
        <v>0</v>
      </c>
      <c r="M4901" s="1460" t="str">
        <f aca="false">(IF($E4901&lt;&gt;0,$M$2,IF($L4901&lt;&gt;0,$M$2,"")))</f>
        <v/>
      </c>
      <c r="N4901" s="1069"/>
    </row>
    <row r="4902" customFormat="false" ht="15.75" hidden="false" customHeight="false" outlineLevel="0" collapsed="false">
      <c r="B4902" s="909" t="n">
        <v>500</v>
      </c>
      <c r="C4902" s="926" t="s">
        <v>589</v>
      </c>
      <c r="D4902" s="926"/>
      <c r="E4902" s="911" t="n">
        <f aca="false">SUM(E4903:E4909)</f>
        <v>7716</v>
      </c>
      <c r="F4902" s="912" t="n">
        <f aca="false">SUM(F4903:F4909)</f>
        <v>0</v>
      </c>
      <c r="G4902" s="913" t="n">
        <f aca="false">SUM(G4903:G4909)</f>
        <v>7716</v>
      </c>
      <c r="H4902" s="564" t="n">
        <f aca="false">SUM(H4903:H4909)</f>
        <v>0</v>
      </c>
      <c r="I4902" s="912" t="n">
        <f aca="false">SUM(I4903:I4909)</f>
        <v>0</v>
      </c>
      <c r="J4902" s="913" t="n">
        <f aca="false">SUM(J4903:J4909)</f>
        <v>3736</v>
      </c>
      <c r="K4902" s="564" t="n">
        <f aca="false">SUM(K4903:K4909)</f>
        <v>0</v>
      </c>
      <c r="L4902" s="911" t="n">
        <f aca="false">SUM(L4903:L4909)</f>
        <v>3736</v>
      </c>
      <c r="M4902" s="1460" t="n">
        <f aca="false">(IF($E4902&lt;&gt;0,$M$2,IF($L4902&lt;&gt;0,$M$2,"")))</f>
        <v>1</v>
      </c>
      <c r="N4902" s="1069"/>
    </row>
    <row r="4903" customFormat="false" ht="15.75" hidden="false" customHeight="false" outlineLevel="0" collapsed="false">
      <c r="B4903" s="927"/>
      <c r="C4903" s="936" t="n">
        <v>551</v>
      </c>
      <c r="D4903" s="937" t="s">
        <v>590</v>
      </c>
      <c r="E4903" s="745" t="n">
        <f aca="false">F4903+G4903+H4903</f>
        <v>4600</v>
      </c>
      <c r="F4903" s="812"/>
      <c r="G4903" s="800" t="n">
        <v>4600</v>
      </c>
      <c r="H4903" s="1461"/>
      <c r="I4903" s="812"/>
      <c r="J4903" s="800" t="n">
        <v>2259</v>
      </c>
      <c r="K4903" s="1461"/>
      <c r="L4903" s="745" t="n">
        <f aca="false">I4903+J4903+K4903</f>
        <v>2259</v>
      </c>
      <c r="M4903" s="1460" t="n">
        <f aca="false">(IF($E4903&lt;&gt;0,$M$2,IF($L4903&lt;&gt;0,$M$2,"")))</f>
        <v>1</v>
      </c>
      <c r="N4903" s="1069"/>
    </row>
    <row r="4904" customFormat="false" ht="15.75" hidden="true" customHeight="false" outlineLevel="0" collapsed="false">
      <c r="B4904" s="927"/>
      <c r="C4904" s="938" t="n">
        <v>552</v>
      </c>
      <c r="D4904" s="939" t="s">
        <v>591</v>
      </c>
      <c r="E4904" s="752" t="n">
        <f aca="false">F4904+G4904+H4904</f>
        <v>0</v>
      </c>
      <c r="F4904" s="801"/>
      <c r="G4904" s="756"/>
      <c r="H4904" s="1463"/>
      <c r="I4904" s="801"/>
      <c r="J4904" s="756"/>
      <c r="K4904" s="1463"/>
      <c r="L4904" s="752" t="n">
        <f aca="false">I4904+J4904+K4904</f>
        <v>0</v>
      </c>
      <c r="M4904" s="1460" t="str">
        <f aca="false">(IF($E4904&lt;&gt;0,$M$2,IF($L4904&lt;&gt;0,$M$2,"")))</f>
        <v/>
      </c>
      <c r="N4904" s="1069"/>
    </row>
    <row r="4905" customFormat="false" ht="15.75" hidden="true" customHeight="false" outlineLevel="0" collapsed="false">
      <c r="B4905" s="940"/>
      <c r="C4905" s="938" t="n">
        <v>558</v>
      </c>
      <c r="D4905" s="941" t="s">
        <v>449</v>
      </c>
      <c r="E4905" s="752" t="n">
        <f aca="false">F4905+G4905+H4905</f>
        <v>0</v>
      </c>
      <c r="F4905" s="753" t="n">
        <v>0</v>
      </c>
      <c r="G4905" s="754" t="n">
        <v>0</v>
      </c>
      <c r="H4905" s="755" t="n">
        <v>0</v>
      </c>
      <c r="I4905" s="753" t="n">
        <v>0</v>
      </c>
      <c r="J4905" s="754" t="n">
        <v>0</v>
      </c>
      <c r="K4905" s="755" t="n">
        <v>0</v>
      </c>
      <c r="L4905" s="752" t="n">
        <f aca="false">I4905+J4905+K4905</f>
        <v>0</v>
      </c>
      <c r="M4905" s="1460" t="str">
        <f aca="false">(IF($E4905&lt;&gt;0,$M$2,IF($L4905&lt;&gt;0,$M$2,"")))</f>
        <v/>
      </c>
      <c r="N4905" s="1069"/>
    </row>
    <row r="4906" customFormat="false" ht="15.75" hidden="false" customHeight="false" outlineLevel="0" collapsed="false">
      <c r="B4906" s="940"/>
      <c r="C4906" s="938" t="n">
        <v>560</v>
      </c>
      <c r="D4906" s="941" t="s">
        <v>592</v>
      </c>
      <c r="E4906" s="752" t="n">
        <f aca="false">F4906+G4906+H4906</f>
        <v>1968</v>
      </c>
      <c r="F4906" s="801"/>
      <c r="G4906" s="756" t="n">
        <v>1968</v>
      </c>
      <c r="H4906" s="1463"/>
      <c r="I4906" s="801"/>
      <c r="J4906" s="756" t="n">
        <v>933</v>
      </c>
      <c r="K4906" s="1463"/>
      <c r="L4906" s="752" t="n">
        <f aca="false">I4906+J4906+K4906</f>
        <v>933</v>
      </c>
      <c r="M4906" s="1460" t="n">
        <f aca="false">(IF($E4906&lt;&gt;0,$M$2,IF($L4906&lt;&gt;0,$M$2,"")))</f>
        <v>1</v>
      </c>
      <c r="N4906" s="1069"/>
    </row>
    <row r="4907" customFormat="false" ht="15.75" hidden="false" customHeight="false" outlineLevel="0" collapsed="false">
      <c r="B4907" s="940"/>
      <c r="C4907" s="938" t="n">
        <v>580</v>
      </c>
      <c r="D4907" s="939" t="s">
        <v>593</v>
      </c>
      <c r="E4907" s="752" t="n">
        <f aca="false">F4907+G4907+H4907</f>
        <v>1148</v>
      </c>
      <c r="F4907" s="801"/>
      <c r="G4907" s="756" t="n">
        <v>1148</v>
      </c>
      <c r="H4907" s="1463"/>
      <c r="I4907" s="801"/>
      <c r="J4907" s="756" t="n">
        <v>544</v>
      </c>
      <c r="K4907" s="1463"/>
      <c r="L4907" s="752" t="n">
        <f aca="false">I4907+J4907+K4907</f>
        <v>544</v>
      </c>
      <c r="M4907" s="1460" t="n">
        <f aca="false">(IF($E4907&lt;&gt;0,$M$2,IF($L4907&lt;&gt;0,$M$2,"")))</f>
        <v>1</v>
      </c>
      <c r="N4907" s="1069"/>
    </row>
    <row r="4908" customFormat="false" ht="15.75" hidden="true" customHeight="false" outlineLevel="0" collapsed="false">
      <c r="B4908" s="927"/>
      <c r="C4908" s="938" t="n">
        <v>588</v>
      </c>
      <c r="D4908" s="939" t="s">
        <v>594</v>
      </c>
      <c r="E4908" s="752" t="n">
        <f aca="false">F4908+G4908+H4908</f>
        <v>0</v>
      </c>
      <c r="F4908" s="753" t="n">
        <v>0</v>
      </c>
      <c r="G4908" s="754" t="n">
        <v>0</v>
      </c>
      <c r="H4908" s="755" t="n">
        <v>0</v>
      </c>
      <c r="I4908" s="753" t="n">
        <v>0</v>
      </c>
      <c r="J4908" s="754" t="n">
        <v>0</v>
      </c>
      <c r="K4908" s="755" t="n">
        <v>0</v>
      </c>
      <c r="L4908" s="752" t="n">
        <f aca="false">I4908+J4908+K4908</f>
        <v>0</v>
      </c>
      <c r="M4908" s="1460" t="str">
        <f aca="false">(IF($E4908&lt;&gt;0,$M$2,IF($L4908&lt;&gt;0,$M$2,"")))</f>
        <v/>
      </c>
      <c r="N4908" s="1069"/>
    </row>
    <row r="4909" customFormat="false" ht="31.5" hidden="true" customHeight="false" outlineLevel="0" collapsed="false">
      <c r="B4909" s="927"/>
      <c r="C4909" s="942" t="n">
        <v>590</v>
      </c>
      <c r="D4909" s="943" t="s">
        <v>595</v>
      </c>
      <c r="E4909" s="773" t="n">
        <f aca="false">F4909+G4909+H4909</f>
        <v>0</v>
      </c>
      <c r="F4909" s="808"/>
      <c r="G4909" s="809"/>
      <c r="H4909" s="1462"/>
      <c r="I4909" s="808"/>
      <c r="J4909" s="809"/>
      <c r="K4909" s="1462"/>
      <c r="L4909" s="773" t="n">
        <f aca="false">I4909+J4909+K4909</f>
        <v>0</v>
      </c>
      <c r="M4909" s="1460" t="str">
        <f aca="false">(IF($E4909&lt;&gt;0,$M$2,IF($L4909&lt;&gt;0,$M$2,"")))</f>
        <v/>
      </c>
      <c r="N4909" s="1069"/>
    </row>
    <row r="4910" customFormat="false" ht="15.75" hidden="true" customHeight="true" outlineLevel="0" collapsed="false">
      <c r="B4910" s="909" t="n">
        <v>800</v>
      </c>
      <c r="C4910" s="944" t="s">
        <v>596</v>
      </c>
      <c r="D4910" s="944"/>
      <c r="E4910" s="945" t="n">
        <f aca="false">F4910+G4910+H4910</f>
        <v>0</v>
      </c>
      <c r="F4910" s="1464"/>
      <c r="G4910" s="1465"/>
      <c r="H4910" s="1466"/>
      <c r="I4910" s="1464"/>
      <c r="J4910" s="1465"/>
      <c r="K4910" s="1466"/>
      <c r="L4910" s="945" t="n">
        <f aca="false">I4910+J4910+K4910</f>
        <v>0</v>
      </c>
      <c r="M4910" s="1460" t="str">
        <f aca="false">(IF($E4910&lt;&gt;0,$M$2,IF($L4910&lt;&gt;0,$M$2,"")))</f>
        <v/>
      </c>
      <c r="N4910" s="1069"/>
    </row>
    <row r="4911" customFormat="false" ht="15.75" hidden="false" customHeight="false" outlineLevel="0" collapsed="false">
      <c r="B4911" s="909" t="n">
        <v>1000</v>
      </c>
      <c r="C4911" s="926" t="s">
        <v>597</v>
      </c>
      <c r="D4911" s="926"/>
      <c r="E4911" s="945" t="n">
        <f aca="false">SUM(E4912:E4928)</f>
        <v>45540</v>
      </c>
      <c r="F4911" s="912" t="n">
        <f aca="false">SUM(F4912:F4928)</f>
        <v>0</v>
      </c>
      <c r="G4911" s="913" t="n">
        <f aca="false">SUM(G4912:G4928)</f>
        <v>45540</v>
      </c>
      <c r="H4911" s="564" t="n">
        <f aca="false">SUM(H4912:H4928)</f>
        <v>0</v>
      </c>
      <c r="I4911" s="912" t="n">
        <f aca="false">SUM(I4912:I4928)</f>
        <v>0</v>
      </c>
      <c r="J4911" s="913" t="n">
        <f aca="false">SUM(J4912:J4928)</f>
        <v>28509</v>
      </c>
      <c r="K4911" s="564" t="n">
        <f aca="false">SUM(K4912:K4928)</f>
        <v>0</v>
      </c>
      <c r="L4911" s="945" t="n">
        <f aca="false">SUM(L4912:L4928)</f>
        <v>28509</v>
      </c>
      <c r="M4911" s="1460" t="n">
        <f aca="false">(IF($E4911&lt;&gt;0,$M$2,IF($L4911&lt;&gt;0,$M$2,"")))</f>
        <v>1</v>
      </c>
      <c r="N4911" s="1069"/>
    </row>
    <row r="4912" customFormat="false" ht="15.75" hidden="true" customHeight="false" outlineLevel="0" collapsed="false">
      <c r="B4912" s="928"/>
      <c r="C4912" s="916" t="n">
        <v>1011</v>
      </c>
      <c r="D4912" s="946" t="s">
        <v>598</v>
      </c>
      <c r="E4912" s="745" t="n">
        <f aca="false">F4912+G4912+H4912</f>
        <v>0</v>
      </c>
      <c r="F4912" s="812"/>
      <c r="G4912" s="800"/>
      <c r="H4912" s="1461"/>
      <c r="I4912" s="812"/>
      <c r="J4912" s="800"/>
      <c r="K4912" s="1461"/>
      <c r="L4912" s="745" t="n">
        <f aca="false">I4912+J4912+K4912</f>
        <v>0</v>
      </c>
      <c r="M4912" s="1460" t="str">
        <f aca="false">(IF($E4912&lt;&gt;0,$M$2,IF($L4912&lt;&gt;0,$M$2,"")))</f>
        <v/>
      </c>
      <c r="N4912" s="1069"/>
    </row>
    <row r="4913" customFormat="false" ht="15.75" hidden="true" customHeight="false" outlineLevel="0" collapsed="false">
      <c r="B4913" s="928"/>
      <c r="C4913" s="929" t="n">
        <v>1012</v>
      </c>
      <c r="D4913" s="930" t="s">
        <v>599</v>
      </c>
      <c r="E4913" s="752" t="n">
        <f aca="false">F4913+G4913+H4913</f>
        <v>0</v>
      </c>
      <c r="F4913" s="801"/>
      <c r="G4913" s="756"/>
      <c r="H4913" s="1463"/>
      <c r="I4913" s="801"/>
      <c r="J4913" s="756" t="n">
        <v>0</v>
      </c>
      <c r="K4913" s="1463"/>
      <c r="L4913" s="752" t="n">
        <f aca="false">I4913+J4913+K4913</f>
        <v>0</v>
      </c>
      <c r="M4913" s="1460" t="str">
        <f aca="false">(IF($E4913&lt;&gt;0,$M$2,IF($L4913&lt;&gt;0,$M$2,"")))</f>
        <v/>
      </c>
      <c r="N4913" s="1069"/>
    </row>
    <row r="4914" customFormat="false" ht="15.75" hidden="true" customHeight="false" outlineLevel="0" collapsed="false">
      <c r="B4914" s="928"/>
      <c r="C4914" s="929" t="n">
        <v>1013</v>
      </c>
      <c r="D4914" s="930" t="s">
        <v>600</v>
      </c>
      <c r="E4914" s="752" t="n">
        <f aca="false">F4914+G4914+H4914</f>
        <v>0</v>
      </c>
      <c r="F4914" s="801"/>
      <c r="G4914" s="756"/>
      <c r="H4914" s="1463"/>
      <c r="I4914" s="801"/>
      <c r="J4914" s="756"/>
      <c r="K4914" s="1463"/>
      <c r="L4914" s="752" t="n">
        <f aca="false">I4914+J4914+K4914</f>
        <v>0</v>
      </c>
      <c r="M4914" s="1460" t="str">
        <f aca="false">(IF($E4914&lt;&gt;0,$M$2,IF($L4914&lt;&gt;0,$M$2,"")))</f>
        <v/>
      </c>
      <c r="N4914" s="1069"/>
    </row>
    <row r="4915" customFormat="false" ht="15.75" hidden="true" customHeight="false" outlineLevel="0" collapsed="false">
      <c r="B4915" s="928"/>
      <c r="C4915" s="929" t="n">
        <v>1014</v>
      </c>
      <c r="D4915" s="930" t="s">
        <v>601</v>
      </c>
      <c r="E4915" s="752" t="n">
        <f aca="false">F4915+G4915+H4915</f>
        <v>0</v>
      </c>
      <c r="F4915" s="801"/>
      <c r="G4915" s="756"/>
      <c r="H4915" s="1463"/>
      <c r="I4915" s="801"/>
      <c r="J4915" s="756"/>
      <c r="K4915" s="1463"/>
      <c r="L4915" s="752" t="n">
        <f aca="false">I4915+J4915+K4915</f>
        <v>0</v>
      </c>
      <c r="M4915" s="1460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28"/>
      <c r="C4916" s="929" t="n">
        <v>1015</v>
      </c>
      <c r="D4916" s="930" t="s">
        <v>602</v>
      </c>
      <c r="E4916" s="752" t="n">
        <f aca="false">F4916+G4916+H4916</f>
        <v>3800</v>
      </c>
      <c r="F4916" s="801"/>
      <c r="G4916" s="756" t="n">
        <v>3800</v>
      </c>
      <c r="H4916" s="1463"/>
      <c r="I4916" s="801"/>
      <c r="J4916" s="756" t="n">
        <v>2325</v>
      </c>
      <c r="K4916" s="1463"/>
      <c r="L4916" s="752" t="n">
        <f aca="false">I4916+J4916+K4916</f>
        <v>2325</v>
      </c>
      <c r="M4916" s="1460" t="n">
        <f aca="false">(IF($E4916&lt;&gt;0,$M$2,IF($L4916&lt;&gt;0,$M$2,"")))</f>
        <v>1</v>
      </c>
      <c r="N4916" s="1069"/>
    </row>
    <row r="4917" customFormat="false" ht="15.75" hidden="false" customHeight="false" outlineLevel="0" collapsed="false">
      <c r="B4917" s="928"/>
      <c r="C4917" s="947" t="n">
        <v>1016</v>
      </c>
      <c r="D4917" s="948" t="s">
        <v>603</v>
      </c>
      <c r="E4917" s="761" t="n">
        <f aca="false">F4917+G4917+H4917</f>
        <v>30000</v>
      </c>
      <c r="F4917" s="1293"/>
      <c r="G4917" s="1286" t="n">
        <v>30000</v>
      </c>
      <c r="H4917" s="1467"/>
      <c r="I4917" s="1293"/>
      <c r="J4917" s="1286" t="n">
        <v>21692</v>
      </c>
      <c r="K4917" s="1467"/>
      <c r="L4917" s="761" t="n">
        <f aca="false">I4917+J4917+K4917</f>
        <v>21692</v>
      </c>
      <c r="M4917" s="1460" t="n">
        <f aca="false">(IF($E4917&lt;&gt;0,$M$2,IF($L4917&lt;&gt;0,$M$2,"")))</f>
        <v>1</v>
      </c>
      <c r="N4917" s="1069"/>
    </row>
    <row r="4918" customFormat="false" ht="15.75" hidden="false" customHeight="false" outlineLevel="0" collapsed="false">
      <c r="B4918" s="915"/>
      <c r="C4918" s="952" t="n">
        <v>1020</v>
      </c>
      <c r="D4918" s="953" t="s">
        <v>604</v>
      </c>
      <c r="E4918" s="954" t="n">
        <f aca="false">F4918+G4918+H4918</f>
        <v>0</v>
      </c>
      <c r="F4918" s="1325"/>
      <c r="G4918" s="1302"/>
      <c r="H4918" s="1468"/>
      <c r="I4918" s="1325"/>
      <c r="J4918" s="1302" t="n">
        <v>1947</v>
      </c>
      <c r="K4918" s="1468"/>
      <c r="L4918" s="954" t="n">
        <f aca="false">I4918+J4918+K4918</f>
        <v>1947</v>
      </c>
      <c r="M4918" s="1460" t="n">
        <f aca="false">(IF($E4918&lt;&gt;0,$M$2,IF($L4918&lt;&gt;0,$M$2,"")))</f>
        <v>1</v>
      </c>
      <c r="N4918" s="1069"/>
    </row>
    <row r="4919" customFormat="false" ht="15.75" hidden="false" customHeight="false" outlineLevel="0" collapsed="false">
      <c r="B4919" s="928"/>
      <c r="C4919" s="958" t="n">
        <v>1030</v>
      </c>
      <c r="D4919" s="959" t="s">
        <v>605</v>
      </c>
      <c r="E4919" s="960" t="n">
        <f aca="false">F4919+G4919+H4919</f>
        <v>9000</v>
      </c>
      <c r="F4919" s="1153"/>
      <c r="G4919" s="1154" t="n">
        <v>9000</v>
      </c>
      <c r="H4919" s="1469"/>
      <c r="I4919" s="1153"/>
      <c r="J4919" s="1154" t="n">
        <v>1151</v>
      </c>
      <c r="K4919" s="1469"/>
      <c r="L4919" s="960" t="n">
        <f aca="false">I4919+J4919+K4919</f>
        <v>1151</v>
      </c>
      <c r="M4919" s="1460" t="n">
        <f aca="false">(IF($E4919&lt;&gt;0,$M$2,IF($L4919&lt;&gt;0,$M$2,"")))</f>
        <v>1</v>
      </c>
      <c r="N4919" s="1069"/>
    </row>
    <row r="4920" customFormat="false" ht="15.75" hidden="false" customHeight="false" outlineLevel="0" collapsed="false">
      <c r="B4920" s="928"/>
      <c r="C4920" s="952" t="n">
        <v>1051</v>
      </c>
      <c r="D4920" s="965" t="s">
        <v>606</v>
      </c>
      <c r="E4920" s="954" t="n">
        <f aca="false">F4920+G4920+H4920</f>
        <v>240</v>
      </c>
      <c r="F4920" s="1325"/>
      <c r="G4920" s="1302" t="n">
        <v>240</v>
      </c>
      <c r="H4920" s="1468"/>
      <c r="I4920" s="1325"/>
      <c r="J4920" s="1302" t="n">
        <v>60</v>
      </c>
      <c r="K4920" s="1468"/>
      <c r="L4920" s="954" t="n">
        <f aca="false">I4920+J4920+K4920</f>
        <v>60</v>
      </c>
      <c r="M4920" s="1460" t="n">
        <f aca="false">(IF($E4920&lt;&gt;0,$M$2,IF($L4920&lt;&gt;0,$M$2,"")))</f>
        <v>1</v>
      </c>
      <c r="N4920" s="1069"/>
    </row>
    <row r="4921" customFormat="false" ht="15.75" hidden="true" customHeight="false" outlineLevel="0" collapsed="false">
      <c r="B4921" s="928"/>
      <c r="C4921" s="929" t="n">
        <v>1052</v>
      </c>
      <c r="D4921" s="930" t="s">
        <v>607</v>
      </c>
      <c r="E4921" s="752" t="n">
        <f aca="false">F4921+G4921+H4921</f>
        <v>0</v>
      </c>
      <c r="F4921" s="801"/>
      <c r="G4921" s="756"/>
      <c r="H4921" s="1463"/>
      <c r="I4921" s="801"/>
      <c r="J4921" s="756"/>
      <c r="K4921" s="1463"/>
      <c r="L4921" s="752" t="n">
        <f aca="false">I4921+J4921+K4921</f>
        <v>0</v>
      </c>
      <c r="M4921" s="1460" t="str">
        <f aca="false">(IF($E4921&lt;&gt;0,$M$2,IF($L4921&lt;&gt;0,$M$2,"")))</f>
        <v/>
      </c>
      <c r="N4921" s="1069"/>
    </row>
    <row r="4922" customFormat="false" ht="15.75" hidden="true" customHeight="false" outlineLevel="0" collapsed="false">
      <c r="B4922" s="928"/>
      <c r="C4922" s="958" t="n">
        <v>1053</v>
      </c>
      <c r="D4922" s="959" t="s">
        <v>608</v>
      </c>
      <c r="E4922" s="960" t="n">
        <f aca="false">F4922+G4922+H4922</f>
        <v>0</v>
      </c>
      <c r="F4922" s="1153"/>
      <c r="G4922" s="1154"/>
      <c r="H4922" s="1469"/>
      <c r="I4922" s="1153"/>
      <c r="J4922" s="1154"/>
      <c r="K4922" s="1469"/>
      <c r="L4922" s="960" t="n">
        <f aca="false">I4922+J4922+K4922</f>
        <v>0</v>
      </c>
      <c r="M4922" s="1460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8"/>
      <c r="C4923" s="952" t="n">
        <v>1062</v>
      </c>
      <c r="D4923" s="953" t="s">
        <v>609</v>
      </c>
      <c r="E4923" s="954" t="n">
        <f aca="false">F4923+G4923+H4923</f>
        <v>2500</v>
      </c>
      <c r="F4923" s="1325"/>
      <c r="G4923" s="1302" t="n">
        <v>2500</v>
      </c>
      <c r="H4923" s="1468"/>
      <c r="I4923" s="1325"/>
      <c r="J4923" s="1302" t="n">
        <v>1237</v>
      </c>
      <c r="K4923" s="1468"/>
      <c r="L4923" s="954" t="n">
        <f aca="false">I4923+J4923+K4923</f>
        <v>1237</v>
      </c>
      <c r="M4923" s="1460" t="n">
        <f aca="false">(IF($E4923&lt;&gt;0,$M$2,IF($L4923&lt;&gt;0,$M$2,"")))</f>
        <v>1</v>
      </c>
      <c r="N4923" s="1069"/>
    </row>
    <row r="4924" customFormat="false" ht="15.75" hidden="true" customHeight="false" outlineLevel="0" collapsed="false">
      <c r="B4924" s="928"/>
      <c r="C4924" s="958" t="n">
        <v>1063</v>
      </c>
      <c r="D4924" s="966" t="s">
        <v>610</v>
      </c>
      <c r="E4924" s="960" t="n">
        <f aca="false">F4924+G4924+H4924</f>
        <v>0</v>
      </c>
      <c r="F4924" s="1153"/>
      <c r="G4924" s="1154"/>
      <c r="H4924" s="1469"/>
      <c r="I4924" s="1153"/>
      <c r="J4924" s="1154"/>
      <c r="K4924" s="1469"/>
      <c r="L4924" s="960" t="n">
        <f aca="false">I4924+J4924+K4924</f>
        <v>0</v>
      </c>
      <c r="M4924" s="1460" t="str">
        <f aca="false">(IF($E4924&lt;&gt;0,$M$2,IF($L4924&lt;&gt;0,$M$2,"")))</f>
        <v/>
      </c>
      <c r="N4924" s="1069"/>
    </row>
    <row r="4925" customFormat="false" ht="15.75" hidden="true" customHeight="false" outlineLevel="0" collapsed="false">
      <c r="B4925" s="928"/>
      <c r="C4925" s="967" t="n">
        <v>1069</v>
      </c>
      <c r="D4925" s="968" t="s">
        <v>611</v>
      </c>
      <c r="E4925" s="969" t="n">
        <f aca="false">F4925+G4925+H4925</f>
        <v>0</v>
      </c>
      <c r="F4925" s="1298"/>
      <c r="G4925" s="1299"/>
      <c r="H4925" s="1470"/>
      <c r="I4925" s="1298"/>
      <c r="J4925" s="1299"/>
      <c r="K4925" s="1470"/>
      <c r="L4925" s="969" t="n">
        <f aca="false">I4925+J4925+K4925</f>
        <v>0</v>
      </c>
      <c r="M4925" s="1460" t="str">
        <f aca="false">(IF($E4925&lt;&gt;0,$M$2,IF($L4925&lt;&gt;0,$M$2,"")))</f>
        <v/>
      </c>
      <c r="N4925" s="1069"/>
    </row>
    <row r="4926" customFormat="false" ht="15.75" hidden="true" customHeight="false" outlineLevel="0" collapsed="false">
      <c r="B4926" s="915"/>
      <c r="C4926" s="952" t="n">
        <v>1091</v>
      </c>
      <c r="D4926" s="965" t="s">
        <v>612</v>
      </c>
      <c r="E4926" s="954" t="n">
        <f aca="false">F4926+G4926+H4926</f>
        <v>0</v>
      </c>
      <c r="F4926" s="1325"/>
      <c r="G4926" s="1302"/>
      <c r="H4926" s="1468"/>
      <c r="I4926" s="1325"/>
      <c r="J4926" s="1302"/>
      <c r="K4926" s="1468"/>
      <c r="L4926" s="954" t="n">
        <f aca="false">I4926+J4926+K4926</f>
        <v>0</v>
      </c>
      <c r="M4926" s="1460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28"/>
      <c r="C4927" s="929" t="n">
        <v>1092</v>
      </c>
      <c r="D4927" s="930" t="s">
        <v>613</v>
      </c>
      <c r="E4927" s="752" t="n">
        <f aca="false">F4927+G4927+H4927</f>
        <v>0</v>
      </c>
      <c r="F4927" s="801"/>
      <c r="G4927" s="756"/>
      <c r="H4927" s="1463"/>
      <c r="I4927" s="801"/>
      <c r="J4927" s="756"/>
      <c r="K4927" s="1463"/>
      <c r="L4927" s="752" t="n">
        <f aca="false">I4927+J4927+K4927</f>
        <v>0</v>
      </c>
      <c r="M4927" s="1460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28"/>
      <c r="C4928" s="921" t="n">
        <v>1098</v>
      </c>
      <c r="D4928" s="973" t="s">
        <v>614</v>
      </c>
      <c r="E4928" s="773" t="n">
        <f aca="false">F4928+G4928+H4928</f>
        <v>0</v>
      </c>
      <c r="F4928" s="808"/>
      <c r="G4928" s="809"/>
      <c r="H4928" s="1462"/>
      <c r="I4928" s="808"/>
      <c r="J4928" s="809" t="n">
        <v>97</v>
      </c>
      <c r="K4928" s="1462"/>
      <c r="L4928" s="773" t="n">
        <f aca="false">I4928+J4928+K4928</f>
        <v>97</v>
      </c>
      <c r="M4928" s="1460" t="n">
        <f aca="false">(IF($E4928&lt;&gt;0,$M$2,IF($L4928&lt;&gt;0,$M$2,"")))</f>
        <v>1</v>
      </c>
      <c r="N4928" s="1069"/>
    </row>
    <row r="4929" customFormat="false" ht="15.75" hidden="false" customHeight="false" outlineLevel="0" collapsed="false">
      <c r="B4929" s="909" t="n">
        <v>1900</v>
      </c>
      <c r="C4929" s="974" t="s">
        <v>615</v>
      </c>
      <c r="D4929" s="974"/>
      <c r="E4929" s="945" t="n">
        <f aca="false">SUM(E4930:E4932)</f>
        <v>1850</v>
      </c>
      <c r="F4929" s="912" t="n">
        <f aca="false">SUM(F4930:F4932)</f>
        <v>0</v>
      </c>
      <c r="G4929" s="913" t="n">
        <f aca="false">SUM(G4930:G4932)</f>
        <v>1850</v>
      </c>
      <c r="H4929" s="564" t="n">
        <f aca="false">SUM(H4930:H4932)</f>
        <v>0</v>
      </c>
      <c r="I4929" s="912" t="n">
        <f aca="false">SUM(I4930:I4932)</f>
        <v>0</v>
      </c>
      <c r="J4929" s="913" t="n">
        <f aca="false">SUM(J4930:J4932)</f>
        <v>1069</v>
      </c>
      <c r="K4929" s="564" t="n">
        <f aca="false">SUM(K4930:K4932)</f>
        <v>0</v>
      </c>
      <c r="L4929" s="945" t="n">
        <f aca="false">SUM(L4930:L4932)</f>
        <v>1069</v>
      </c>
      <c r="M4929" s="1460" t="n">
        <f aca="false">(IF($E4929&lt;&gt;0,$M$2,IF($L4929&lt;&gt;0,$M$2,"")))</f>
        <v>1</v>
      </c>
      <c r="N4929" s="1069"/>
    </row>
    <row r="4930" customFormat="false" ht="15.75" hidden="false" customHeight="false" outlineLevel="0" collapsed="false">
      <c r="B4930" s="928"/>
      <c r="C4930" s="916" t="n">
        <v>1901</v>
      </c>
      <c r="D4930" s="975" t="s">
        <v>616</v>
      </c>
      <c r="E4930" s="745" t="n">
        <f aca="false">F4930+G4930+H4930</f>
        <v>1400</v>
      </c>
      <c r="F4930" s="812"/>
      <c r="G4930" s="800" t="n">
        <v>1400</v>
      </c>
      <c r="H4930" s="1461"/>
      <c r="I4930" s="812"/>
      <c r="J4930" s="800" t="n">
        <v>661</v>
      </c>
      <c r="K4930" s="1461"/>
      <c r="L4930" s="745" t="n">
        <f aca="false">I4930+J4930+K4930</f>
        <v>661</v>
      </c>
      <c r="M4930" s="1460" t="n">
        <f aca="false">(IF($E4930&lt;&gt;0,$M$2,IF($L4930&lt;&gt;0,$M$2,"")))</f>
        <v>1</v>
      </c>
      <c r="N4930" s="1069"/>
    </row>
    <row r="4931" customFormat="false" ht="15.75" hidden="false" customHeight="false" outlineLevel="0" collapsed="false">
      <c r="B4931" s="976"/>
      <c r="C4931" s="929" t="n">
        <v>1981</v>
      </c>
      <c r="D4931" s="977" t="s">
        <v>617</v>
      </c>
      <c r="E4931" s="752" t="n">
        <f aca="false">F4931+G4931+H4931</f>
        <v>0</v>
      </c>
      <c r="F4931" s="801"/>
      <c r="G4931" s="756"/>
      <c r="H4931" s="1463"/>
      <c r="I4931" s="801"/>
      <c r="J4931" s="756" t="n">
        <v>408</v>
      </c>
      <c r="K4931" s="1463"/>
      <c r="L4931" s="752" t="n">
        <f aca="false">I4931+J4931+K4931</f>
        <v>408</v>
      </c>
      <c r="M4931" s="1460" t="n">
        <f aca="false">(IF($E4931&lt;&gt;0,$M$2,IF($L4931&lt;&gt;0,$M$2,"")))</f>
        <v>1</v>
      </c>
      <c r="N4931" s="1069"/>
    </row>
    <row r="4932" customFormat="false" ht="15.75" hidden="false" customHeight="false" outlineLevel="0" collapsed="false">
      <c r="B4932" s="928"/>
      <c r="C4932" s="921" t="n">
        <v>1991</v>
      </c>
      <c r="D4932" s="978" t="s">
        <v>618</v>
      </c>
      <c r="E4932" s="773" t="n">
        <f aca="false">F4932+G4932+H4932</f>
        <v>450</v>
      </c>
      <c r="F4932" s="808"/>
      <c r="G4932" s="809" t="n">
        <v>450</v>
      </c>
      <c r="H4932" s="1462"/>
      <c r="I4932" s="808"/>
      <c r="J4932" s="809" t="n">
        <v>0</v>
      </c>
      <c r="K4932" s="1462"/>
      <c r="L4932" s="773" t="n">
        <f aca="false">I4932+J4932+K4932</f>
        <v>0</v>
      </c>
      <c r="M4932" s="1460" t="n">
        <f aca="false">(IF($E4932&lt;&gt;0,$M$2,IF($L4932&lt;&gt;0,$M$2,"")))</f>
        <v>1</v>
      </c>
      <c r="N4932" s="1069"/>
    </row>
    <row r="4933" customFormat="false" ht="15.75" hidden="true" customHeight="false" outlineLevel="0" collapsed="false">
      <c r="B4933" s="909" t="n">
        <v>2100</v>
      </c>
      <c r="C4933" s="974" t="s">
        <v>619</v>
      </c>
      <c r="D4933" s="974"/>
      <c r="E4933" s="945" t="n">
        <f aca="false">SUM(E4934:E4938)</f>
        <v>0</v>
      </c>
      <c r="F4933" s="912" t="n">
        <f aca="false">SUM(F4934:F4938)</f>
        <v>0</v>
      </c>
      <c r="G4933" s="913" t="n">
        <f aca="false">SUM(G4934:G4938)</f>
        <v>0</v>
      </c>
      <c r="H4933" s="564" t="n">
        <f aca="false">SUM(H4934:H4938)</f>
        <v>0</v>
      </c>
      <c r="I4933" s="912" t="n">
        <f aca="false">SUM(I4934:I4938)</f>
        <v>0</v>
      </c>
      <c r="J4933" s="913" t="n">
        <f aca="false">SUM(J4934:J4938)</f>
        <v>0</v>
      </c>
      <c r="K4933" s="564" t="n">
        <f aca="false">SUM(K4934:K4938)</f>
        <v>0</v>
      </c>
      <c r="L4933" s="945" t="n">
        <f aca="false">SUM(L4934:L4938)</f>
        <v>0</v>
      </c>
      <c r="M4933" s="1460" t="str">
        <f aca="false">(IF($E4933&lt;&gt;0,$M$2,IF($L4933&lt;&gt;0,$M$2,"")))</f>
        <v/>
      </c>
      <c r="N4933" s="1069"/>
    </row>
    <row r="4934" customFormat="false" ht="15.75" hidden="true" customHeight="false" outlineLevel="0" collapsed="false">
      <c r="B4934" s="928"/>
      <c r="C4934" s="916" t="n">
        <v>2110</v>
      </c>
      <c r="D4934" s="979" t="s">
        <v>620</v>
      </c>
      <c r="E4934" s="745" t="n">
        <f aca="false">F4934+G4934+H4934</f>
        <v>0</v>
      </c>
      <c r="F4934" s="812"/>
      <c r="G4934" s="800"/>
      <c r="H4934" s="1461"/>
      <c r="I4934" s="812"/>
      <c r="J4934" s="800"/>
      <c r="K4934" s="1461"/>
      <c r="L4934" s="745" t="n">
        <f aca="false">I4934+J4934+K4934</f>
        <v>0</v>
      </c>
      <c r="M4934" s="1460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76"/>
      <c r="C4935" s="929" t="n">
        <v>2120</v>
      </c>
      <c r="D4935" s="934" t="s">
        <v>621</v>
      </c>
      <c r="E4935" s="752" t="n">
        <f aca="false">F4935+G4935+H4935</f>
        <v>0</v>
      </c>
      <c r="F4935" s="801"/>
      <c r="G4935" s="756"/>
      <c r="H4935" s="1463"/>
      <c r="I4935" s="801"/>
      <c r="J4935" s="756"/>
      <c r="K4935" s="1463"/>
      <c r="L4935" s="752" t="n">
        <f aca="false">I4935+J4935+K4935</f>
        <v>0</v>
      </c>
      <c r="M4935" s="1460" t="str">
        <f aca="false">(IF($E4935&lt;&gt;0,$M$2,IF($L4935&lt;&gt;0,$M$2,"")))</f>
        <v/>
      </c>
      <c r="N4935" s="1069"/>
    </row>
    <row r="4936" customFormat="false" ht="15.75" hidden="true" customHeight="false" outlineLevel="0" collapsed="false">
      <c r="B4936" s="976"/>
      <c r="C4936" s="929" t="n">
        <v>2125</v>
      </c>
      <c r="D4936" s="934" t="s">
        <v>622</v>
      </c>
      <c r="E4936" s="752" t="n">
        <f aca="false">F4936+G4936+H4936</f>
        <v>0</v>
      </c>
      <c r="F4936" s="753" t="n">
        <v>0</v>
      </c>
      <c r="G4936" s="754" t="n">
        <v>0</v>
      </c>
      <c r="H4936" s="755" t="n">
        <v>0</v>
      </c>
      <c r="I4936" s="753" t="n">
        <v>0</v>
      </c>
      <c r="J4936" s="754" t="n">
        <v>0</v>
      </c>
      <c r="K4936" s="755" t="n">
        <v>0</v>
      </c>
      <c r="L4936" s="752" t="n">
        <f aca="false">I4936+J4936+K4936</f>
        <v>0</v>
      </c>
      <c r="M4936" s="1460" t="str">
        <f aca="false">(IF($E4936&lt;&gt;0,$M$2,IF($L4936&lt;&gt;0,$M$2,"")))</f>
        <v/>
      </c>
      <c r="N4936" s="1069"/>
    </row>
    <row r="4937" customFormat="false" ht="15.75" hidden="true" customHeight="false" outlineLevel="0" collapsed="false">
      <c r="B4937" s="927"/>
      <c r="C4937" s="929" t="n">
        <v>2140</v>
      </c>
      <c r="D4937" s="934" t="s">
        <v>623</v>
      </c>
      <c r="E4937" s="752" t="n">
        <f aca="false">F4937+G4937+H4937</f>
        <v>0</v>
      </c>
      <c r="F4937" s="753" t="n">
        <v>0</v>
      </c>
      <c r="G4937" s="754" t="n">
        <v>0</v>
      </c>
      <c r="H4937" s="755" t="n">
        <v>0</v>
      </c>
      <c r="I4937" s="753" t="n">
        <v>0</v>
      </c>
      <c r="J4937" s="754" t="n">
        <v>0</v>
      </c>
      <c r="K4937" s="755" t="n">
        <v>0</v>
      </c>
      <c r="L4937" s="752" t="n">
        <f aca="false">I4937+J4937+K4937</f>
        <v>0</v>
      </c>
      <c r="M4937" s="1460" t="str">
        <f aca="false">(IF($E4937&lt;&gt;0,$M$2,IF($L4937&lt;&gt;0,$M$2,"")))</f>
        <v/>
      </c>
      <c r="N4937" s="1069"/>
    </row>
    <row r="4938" customFormat="false" ht="15.75" hidden="true" customHeight="false" outlineLevel="0" collapsed="false">
      <c r="B4938" s="928"/>
      <c r="C4938" s="921" t="n">
        <v>2190</v>
      </c>
      <c r="D4938" s="980" t="s">
        <v>624</v>
      </c>
      <c r="E4938" s="773" t="n">
        <f aca="false">F4938+G4938+H4938</f>
        <v>0</v>
      </c>
      <c r="F4938" s="808"/>
      <c r="G4938" s="809"/>
      <c r="H4938" s="1462"/>
      <c r="I4938" s="808"/>
      <c r="J4938" s="809"/>
      <c r="K4938" s="1462"/>
      <c r="L4938" s="773" t="n">
        <f aca="false">I4938+J4938+K4938</f>
        <v>0</v>
      </c>
      <c r="M4938" s="1460" t="str">
        <f aca="false">(IF($E4938&lt;&gt;0,$M$2,IF($L4938&lt;&gt;0,$M$2,"")))</f>
        <v/>
      </c>
      <c r="N4938" s="1069"/>
    </row>
    <row r="4939" customFormat="false" ht="15.75" hidden="true" customHeight="false" outlineLevel="0" collapsed="false">
      <c r="B4939" s="909" t="n">
        <v>2200</v>
      </c>
      <c r="C4939" s="974" t="s">
        <v>625</v>
      </c>
      <c r="D4939" s="974"/>
      <c r="E4939" s="945" t="n">
        <f aca="false">SUM(E4940:E4941)</f>
        <v>0</v>
      </c>
      <c r="F4939" s="912" t="n">
        <f aca="false">SUM(F4940:F4941)</f>
        <v>0</v>
      </c>
      <c r="G4939" s="913" t="n">
        <f aca="false">SUM(G4940:G4941)</f>
        <v>0</v>
      </c>
      <c r="H4939" s="564" t="n">
        <f aca="false">SUM(H4940:H4941)</f>
        <v>0</v>
      </c>
      <c r="I4939" s="912" t="n">
        <f aca="false">SUM(I4940:I4941)</f>
        <v>0</v>
      </c>
      <c r="J4939" s="913" t="n">
        <f aca="false">SUM(J4940:J4941)</f>
        <v>0</v>
      </c>
      <c r="K4939" s="564" t="n">
        <f aca="false">SUM(K4940:K4941)</f>
        <v>0</v>
      </c>
      <c r="L4939" s="945" t="n">
        <f aca="false">SUM(L4940:L4941)</f>
        <v>0</v>
      </c>
      <c r="M4939" s="1460" t="str">
        <f aca="false">(IF($E4939&lt;&gt;0,$M$2,IF($L4939&lt;&gt;0,$M$2,"")))</f>
        <v/>
      </c>
      <c r="N4939" s="1069"/>
    </row>
    <row r="4940" customFormat="false" ht="15.75" hidden="true" customHeight="false" outlineLevel="0" collapsed="false">
      <c r="B4940" s="928"/>
      <c r="C4940" s="916" t="n">
        <v>2221</v>
      </c>
      <c r="D4940" s="917" t="s">
        <v>626</v>
      </c>
      <c r="E4940" s="745" t="n">
        <f aca="false">F4940+G4940+H4940</f>
        <v>0</v>
      </c>
      <c r="F4940" s="812"/>
      <c r="G4940" s="800"/>
      <c r="H4940" s="1461"/>
      <c r="I4940" s="812"/>
      <c r="J4940" s="800"/>
      <c r="K4940" s="1461"/>
      <c r="L4940" s="745" t="n">
        <f aca="false">I4940+J4940+K4940</f>
        <v>0</v>
      </c>
      <c r="M4940" s="1460" t="str">
        <f aca="false">(IF($E4940&lt;&gt;0,$M$2,IF($L4940&lt;&gt;0,$M$2,"")))</f>
        <v/>
      </c>
      <c r="N4940" s="1069"/>
    </row>
    <row r="4941" customFormat="false" ht="15.75" hidden="true" customHeight="false" outlineLevel="0" collapsed="false">
      <c r="B4941" s="928"/>
      <c r="C4941" s="921" t="n">
        <v>2224</v>
      </c>
      <c r="D4941" s="922" t="s">
        <v>627</v>
      </c>
      <c r="E4941" s="773" t="n">
        <f aca="false">F4941+G4941+H4941</f>
        <v>0</v>
      </c>
      <c r="F4941" s="808"/>
      <c r="G4941" s="809"/>
      <c r="H4941" s="1462"/>
      <c r="I4941" s="808"/>
      <c r="J4941" s="809"/>
      <c r="K4941" s="1462"/>
      <c r="L4941" s="773" t="n">
        <f aca="false">I4941+J4941+K4941</f>
        <v>0</v>
      </c>
      <c r="M4941" s="1460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09" t="n">
        <v>2500</v>
      </c>
      <c r="C4942" s="974" t="s">
        <v>628</v>
      </c>
      <c r="D4942" s="974"/>
      <c r="E4942" s="945" t="n">
        <f aca="false">F4942+G4942+H4942</f>
        <v>0</v>
      </c>
      <c r="F4942" s="1464"/>
      <c r="G4942" s="1465"/>
      <c r="H4942" s="1466"/>
      <c r="I4942" s="1464"/>
      <c r="J4942" s="1465"/>
      <c r="K4942" s="1466"/>
      <c r="L4942" s="945" t="n">
        <f aca="false">I4942+J4942+K4942</f>
        <v>0</v>
      </c>
      <c r="M4942" s="1460" t="str">
        <f aca="false">(IF($E4942&lt;&gt;0,$M$2,IF($L4942&lt;&gt;0,$M$2,"")))</f>
        <v/>
      </c>
      <c r="N4942" s="1069"/>
    </row>
    <row r="4943" customFormat="false" ht="15.75" hidden="true" customHeight="true" outlineLevel="0" collapsed="false">
      <c r="B4943" s="909" t="n">
        <v>2600</v>
      </c>
      <c r="C4943" s="981" t="s">
        <v>629</v>
      </c>
      <c r="D4943" s="981"/>
      <c r="E4943" s="945" t="n">
        <f aca="false">F4943+G4943+H4943</f>
        <v>0</v>
      </c>
      <c r="F4943" s="1464"/>
      <c r="G4943" s="1465"/>
      <c r="H4943" s="1466"/>
      <c r="I4943" s="1464"/>
      <c r="J4943" s="1465"/>
      <c r="K4943" s="1466"/>
      <c r="L4943" s="945" t="n">
        <f aca="false">I4943+J4943+K4943</f>
        <v>0</v>
      </c>
      <c r="M4943" s="1460" t="str">
        <f aca="false">(IF($E4943&lt;&gt;0,$M$2,IF($L4943&lt;&gt;0,$M$2,"")))</f>
        <v/>
      </c>
      <c r="N4943" s="1069"/>
    </row>
    <row r="4944" customFormat="false" ht="15.75" hidden="true" customHeight="true" outlineLevel="0" collapsed="false">
      <c r="B4944" s="909" t="n">
        <v>2700</v>
      </c>
      <c r="C4944" s="981" t="s">
        <v>630</v>
      </c>
      <c r="D4944" s="981"/>
      <c r="E4944" s="945" t="n">
        <f aca="false">F4944+G4944+H4944</f>
        <v>0</v>
      </c>
      <c r="F4944" s="1464"/>
      <c r="G4944" s="1465"/>
      <c r="H4944" s="1466"/>
      <c r="I4944" s="1464"/>
      <c r="J4944" s="1465"/>
      <c r="K4944" s="1466"/>
      <c r="L4944" s="945" t="n">
        <f aca="false">I4944+J4944+K4944</f>
        <v>0</v>
      </c>
      <c r="M4944" s="1460" t="str">
        <f aca="false">(IF($E4944&lt;&gt;0,$M$2,IF($L4944&lt;&gt;0,$M$2,"")))</f>
        <v/>
      </c>
      <c r="N4944" s="1069"/>
    </row>
    <row r="4945" customFormat="false" ht="15.75" hidden="true" customHeight="true" outlineLevel="0" collapsed="false">
      <c r="B4945" s="909" t="n">
        <v>2800</v>
      </c>
      <c r="C4945" s="981" t="s">
        <v>925</v>
      </c>
      <c r="D4945" s="981"/>
      <c r="E4945" s="945" t="n">
        <f aca="false">SUM(E4946:E4948)</f>
        <v>0</v>
      </c>
      <c r="F4945" s="912" t="n">
        <f aca="false">SUM(F4946:F4948)</f>
        <v>0</v>
      </c>
      <c r="G4945" s="913" t="n">
        <f aca="false">SUM(G4946:G4948)</f>
        <v>0</v>
      </c>
      <c r="H4945" s="564" t="n">
        <f aca="false">SUM(H4946:H4948)</f>
        <v>0</v>
      </c>
      <c r="I4945" s="912" t="n">
        <f aca="false">SUM(I4946:I4948)</f>
        <v>0</v>
      </c>
      <c r="J4945" s="913" t="n">
        <f aca="false">SUM(J4946:J4948)</f>
        <v>0</v>
      </c>
      <c r="K4945" s="564" t="n">
        <f aca="false">SUM(K4946:K4948)</f>
        <v>0</v>
      </c>
      <c r="L4945" s="945" t="n">
        <f aca="false">SUM(L4946:L4948)</f>
        <v>0</v>
      </c>
      <c r="M4945" s="1460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16" t="n">
        <v>2810</v>
      </c>
      <c r="D4946" s="1471" t="s">
        <v>632</v>
      </c>
      <c r="E4946" s="745" t="n">
        <f aca="false">F4946+G4946+H4946</f>
        <v>0</v>
      </c>
      <c r="F4946" s="812"/>
      <c r="G4946" s="800"/>
      <c r="H4946" s="1461"/>
      <c r="I4946" s="812"/>
      <c r="J4946" s="800"/>
      <c r="K4946" s="1461"/>
      <c r="L4946" s="745" t="n">
        <f aca="false">I4946+J4946+K4946</f>
        <v>0</v>
      </c>
      <c r="M4946" s="1460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76"/>
      <c r="C4947" s="929" t="n">
        <v>2820</v>
      </c>
      <c r="D4947" s="1472" t="s">
        <v>633</v>
      </c>
      <c r="E4947" s="752" t="n">
        <f aca="false">F4947+G4947+H4947</f>
        <v>0</v>
      </c>
      <c r="F4947" s="801"/>
      <c r="G4947" s="756"/>
      <c r="H4947" s="1463"/>
      <c r="I4947" s="801"/>
      <c r="J4947" s="756"/>
      <c r="K4947" s="1463"/>
      <c r="L4947" s="752" t="n">
        <f aca="false">I4947+J4947+K4947</f>
        <v>0</v>
      </c>
      <c r="M4947" s="1460" t="str">
        <f aca="false">(IF($E4947&lt;&gt;0,$M$2,IF($L4947&lt;&gt;0,$M$2,"")))</f>
        <v/>
      </c>
      <c r="N4947" s="1069"/>
    </row>
    <row r="4948" customFormat="false" ht="31.5" hidden="true" customHeight="false" outlineLevel="0" collapsed="false">
      <c r="B4948" s="928"/>
      <c r="C4948" s="921" t="n">
        <v>2890</v>
      </c>
      <c r="D4948" s="1003" t="s">
        <v>634</v>
      </c>
      <c r="E4948" s="773" t="n">
        <f aca="false">F4948+G4948+H4948</f>
        <v>0</v>
      </c>
      <c r="F4948" s="808"/>
      <c r="G4948" s="809"/>
      <c r="H4948" s="1462"/>
      <c r="I4948" s="808"/>
      <c r="J4948" s="809"/>
      <c r="K4948" s="1462"/>
      <c r="L4948" s="773" t="n">
        <f aca="false">I4948+J4948+K4948</f>
        <v>0</v>
      </c>
      <c r="M4948" s="1460" t="str">
        <f aca="false">(IF($E4948&lt;&gt;0,$M$2,IF($L4948&lt;&gt;0,$M$2,"")))</f>
        <v/>
      </c>
      <c r="N4948" s="1069"/>
    </row>
    <row r="4949" customFormat="false" ht="15.75" hidden="true" customHeight="false" outlineLevel="0" collapsed="false">
      <c r="B4949" s="909" t="n">
        <v>2900</v>
      </c>
      <c r="C4949" s="974" t="s">
        <v>635</v>
      </c>
      <c r="D4949" s="974"/>
      <c r="E4949" s="945" t="n">
        <f aca="false">SUM(E4950:E4957)</f>
        <v>0</v>
      </c>
      <c r="F4949" s="912" t="n">
        <f aca="false">SUM(F4950:F4957)</f>
        <v>0</v>
      </c>
      <c r="G4949" s="912" t="n">
        <f aca="false">SUM(G4950:G4957)</f>
        <v>0</v>
      </c>
      <c r="H4949" s="912" t="n">
        <f aca="false">SUM(H4950:H4957)</f>
        <v>0</v>
      </c>
      <c r="I4949" s="912" t="n">
        <f aca="false">SUM(I4950:I4957)</f>
        <v>0</v>
      </c>
      <c r="J4949" s="912" t="n">
        <f aca="false">SUM(J4950:J4957)</f>
        <v>0</v>
      </c>
      <c r="K4949" s="912" t="n">
        <f aca="false">SUM(K4950:K4957)</f>
        <v>0</v>
      </c>
      <c r="L4949" s="912" t="n">
        <f aca="false">SUM(L4950:L4957)</f>
        <v>0</v>
      </c>
      <c r="M4949" s="1460" t="str">
        <f aca="false">(IF($E4949&lt;&gt;0,$M$2,IF($L4949&lt;&gt;0,$M$2,"")))</f>
        <v/>
      </c>
      <c r="N4949" s="1069"/>
    </row>
    <row r="4950" customFormat="false" ht="15.75" hidden="true" customHeight="false" outlineLevel="0" collapsed="false">
      <c r="B4950" s="976"/>
      <c r="C4950" s="916" t="n">
        <v>2910</v>
      </c>
      <c r="D4950" s="986" t="s">
        <v>636</v>
      </c>
      <c r="E4950" s="745" t="n">
        <f aca="false">F4950+G4950+H4950</f>
        <v>0</v>
      </c>
      <c r="F4950" s="812"/>
      <c r="G4950" s="800"/>
      <c r="H4950" s="1461"/>
      <c r="I4950" s="812"/>
      <c r="J4950" s="800"/>
      <c r="K4950" s="1461"/>
      <c r="L4950" s="745" t="n">
        <f aca="false">I4950+J4950+K4950</f>
        <v>0</v>
      </c>
      <c r="M4950" s="1460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76"/>
      <c r="C4951" s="916" t="n">
        <v>2920</v>
      </c>
      <c r="D4951" s="986" t="s">
        <v>637</v>
      </c>
      <c r="E4951" s="745" t="n">
        <f aca="false">F4951+G4951+H4951</f>
        <v>0</v>
      </c>
      <c r="F4951" s="812"/>
      <c r="G4951" s="800"/>
      <c r="H4951" s="1461"/>
      <c r="I4951" s="812"/>
      <c r="J4951" s="800"/>
      <c r="K4951" s="1461"/>
      <c r="L4951" s="745" t="n">
        <f aca="false">I4951+J4951+K4951</f>
        <v>0</v>
      </c>
      <c r="M4951" s="1460" t="str">
        <f aca="false">(IF($E4951&lt;&gt;0,$M$2,IF($L4951&lt;&gt;0,$M$2,"")))</f>
        <v/>
      </c>
      <c r="N4951" s="1069"/>
    </row>
    <row r="4952" customFormat="false" ht="31.5" hidden="true" customHeight="false" outlineLevel="0" collapsed="false">
      <c r="B4952" s="976"/>
      <c r="C4952" s="958" t="n">
        <v>2969</v>
      </c>
      <c r="D4952" s="987" t="s">
        <v>638</v>
      </c>
      <c r="E4952" s="960" t="n">
        <f aca="false">F4952+G4952+H4952</f>
        <v>0</v>
      </c>
      <c r="F4952" s="1153"/>
      <c r="G4952" s="1154"/>
      <c r="H4952" s="1469"/>
      <c r="I4952" s="1153"/>
      <c r="J4952" s="1154"/>
      <c r="K4952" s="1469"/>
      <c r="L4952" s="960" t="n">
        <f aca="false">I4952+J4952+K4952</f>
        <v>0</v>
      </c>
      <c r="M4952" s="1460" t="str">
        <f aca="false">(IF($E4952&lt;&gt;0,$M$2,IF($L4952&lt;&gt;0,$M$2,"")))</f>
        <v/>
      </c>
      <c r="N4952" s="1069"/>
    </row>
    <row r="4953" customFormat="false" ht="31.5" hidden="true" customHeight="false" outlineLevel="0" collapsed="false">
      <c r="B4953" s="976"/>
      <c r="C4953" s="988" t="n">
        <v>2970</v>
      </c>
      <c r="D4953" s="989" t="s">
        <v>639</v>
      </c>
      <c r="E4953" s="990" t="n">
        <f aca="false">F4953+G4953+H4953</f>
        <v>0</v>
      </c>
      <c r="F4953" s="1367"/>
      <c r="G4953" s="1368"/>
      <c r="H4953" s="1473"/>
      <c r="I4953" s="1367"/>
      <c r="J4953" s="1368"/>
      <c r="K4953" s="1473"/>
      <c r="L4953" s="990" t="n">
        <f aca="false">I4953+J4953+K4953</f>
        <v>0</v>
      </c>
      <c r="M4953" s="1460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76"/>
      <c r="C4954" s="967" t="n">
        <v>2989</v>
      </c>
      <c r="D4954" s="994" t="s">
        <v>640</v>
      </c>
      <c r="E4954" s="969" t="n">
        <f aca="false">F4954+G4954+H4954</f>
        <v>0</v>
      </c>
      <c r="F4954" s="1298"/>
      <c r="G4954" s="1299"/>
      <c r="H4954" s="1470"/>
      <c r="I4954" s="1298"/>
      <c r="J4954" s="1299"/>
      <c r="K4954" s="1470"/>
      <c r="L4954" s="969" t="n">
        <f aca="false">I4954+J4954+K4954</f>
        <v>0</v>
      </c>
      <c r="M4954" s="1460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28"/>
      <c r="C4955" s="952" t="n">
        <v>2990</v>
      </c>
      <c r="D4955" s="995" t="s">
        <v>926</v>
      </c>
      <c r="E4955" s="954" t="n">
        <f aca="false">F4955+G4955+H4955</f>
        <v>0</v>
      </c>
      <c r="F4955" s="1325"/>
      <c r="G4955" s="1302"/>
      <c r="H4955" s="1468"/>
      <c r="I4955" s="1325"/>
      <c r="J4955" s="1302"/>
      <c r="K4955" s="1468"/>
      <c r="L4955" s="954" t="n">
        <f aca="false">I4955+J4955+K4955</f>
        <v>0</v>
      </c>
      <c r="M4955" s="1460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52" t="n">
        <v>2991</v>
      </c>
      <c r="D4956" s="995" t="s">
        <v>642</v>
      </c>
      <c r="E4956" s="954" t="n">
        <f aca="false">F4956+G4956+H4956</f>
        <v>0</v>
      </c>
      <c r="F4956" s="1325"/>
      <c r="G4956" s="1302"/>
      <c r="H4956" s="1468"/>
      <c r="I4956" s="1325"/>
      <c r="J4956" s="1302"/>
      <c r="K4956" s="1468"/>
      <c r="L4956" s="954" t="n">
        <f aca="false">I4956+J4956+K4956</f>
        <v>0</v>
      </c>
      <c r="M4956" s="1460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28"/>
      <c r="C4957" s="921" t="n">
        <v>2992</v>
      </c>
      <c r="D4957" s="996" t="s">
        <v>643</v>
      </c>
      <c r="E4957" s="773" t="n">
        <f aca="false">F4957+G4957+H4957</f>
        <v>0</v>
      </c>
      <c r="F4957" s="808"/>
      <c r="G4957" s="809"/>
      <c r="H4957" s="1462"/>
      <c r="I4957" s="808"/>
      <c r="J4957" s="809"/>
      <c r="K4957" s="1462"/>
      <c r="L4957" s="773" t="n">
        <f aca="false">I4957+J4957+K4957</f>
        <v>0</v>
      </c>
      <c r="M4957" s="1460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09" t="n">
        <v>3300</v>
      </c>
      <c r="C4958" s="998" t="s">
        <v>644</v>
      </c>
      <c r="D4958" s="999"/>
      <c r="E4958" s="945" t="n">
        <f aca="false">SUM(E4959:E4963)</f>
        <v>0</v>
      </c>
      <c r="F4958" s="912" t="n">
        <f aca="false">SUM(F4959:F4963)</f>
        <v>0</v>
      </c>
      <c r="G4958" s="913" t="n">
        <f aca="false">SUM(G4959:G4963)</f>
        <v>0</v>
      </c>
      <c r="H4958" s="564" t="n">
        <f aca="false">SUM(H4959:H4963)</f>
        <v>0</v>
      </c>
      <c r="I4958" s="912" t="n">
        <f aca="false">SUM(I4959:I4963)</f>
        <v>0</v>
      </c>
      <c r="J4958" s="913" t="n">
        <f aca="false">SUM(J4959:J4963)</f>
        <v>0</v>
      </c>
      <c r="K4958" s="564" t="n">
        <f aca="false">SUM(K4959:K4963)</f>
        <v>0</v>
      </c>
      <c r="L4958" s="945" t="n">
        <f aca="false">SUM(L4959:L4963)</f>
        <v>0</v>
      </c>
      <c r="M4958" s="1460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16" t="n">
        <v>3301</v>
      </c>
      <c r="D4959" s="983" t="s">
        <v>645</v>
      </c>
      <c r="E4959" s="745" t="n">
        <f aca="false">F4959+G4959+H4959</f>
        <v>0</v>
      </c>
      <c r="F4959" s="746" t="n">
        <v>0</v>
      </c>
      <c r="G4959" s="747" t="n">
        <v>0</v>
      </c>
      <c r="H4959" s="748" t="n">
        <v>0</v>
      </c>
      <c r="I4959" s="746" t="n">
        <v>0</v>
      </c>
      <c r="J4959" s="747" t="n">
        <v>0</v>
      </c>
      <c r="K4959" s="748" t="n">
        <v>0</v>
      </c>
      <c r="L4959" s="745" t="n">
        <f aca="false">I4959+J4959+K4959</f>
        <v>0</v>
      </c>
      <c r="M4959" s="1460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7"/>
      <c r="C4960" s="929" t="n">
        <v>3302</v>
      </c>
      <c r="D4960" s="984" t="s">
        <v>646</v>
      </c>
      <c r="E4960" s="752" t="n">
        <f aca="false">F4960+G4960+H4960</f>
        <v>0</v>
      </c>
      <c r="F4960" s="753" t="n">
        <v>0</v>
      </c>
      <c r="G4960" s="754" t="n">
        <v>0</v>
      </c>
      <c r="H4960" s="755" t="n">
        <v>0</v>
      </c>
      <c r="I4960" s="753" t="n">
        <v>0</v>
      </c>
      <c r="J4960" s="754" t="n">
        <v>0</v>
      </c>
      <c r="K4960" s="755" t="n">
        <v>0</v>
      </c>
      <c r="L4960" s="752" t="n">
        <f aca="false">I4960+J4960+K4960</f>
        <v>0</v>
      </c>
      <c r="M4960" s="1460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27"/>
      <c r="C4961" s="929" t="n">
        <v>3304</v>
      </c>
      <c r="D4961" s="984" t="s">
        <v>647</v>
      </c>
      <c r="E4961" s="752" t="n">
        <f aca="false">F4961+G4961+H4961</f>
        <v>0</v>
      </c>
      <c r="F4961" s="753" t="n">
        <v>0</v>
      </c>
      <c r="G4961" s="754" t="n">
        <v>0</v>
      </c>
      <c r="H4961" s="755" t="n">
        <v>0</v>
      </c>
      <c r="I4961" s="753" t="n">
        <v>0</v>
      </c>
      <c r="J4961" s="754" t="n">
        <v>0</v>
      </c>
      <c r="K4961" s="755" t="n">
        <v>0</v>
      </c>
      <c r="L4961" s="752" t="n">
        <f aca="false">I4961+J4961+K4961</f>
        <v>0</v>
      </c>
      <c r="M4961" s="1460" t="str">
        <f aca="false">(IF($E4961&lt;&gt;0,$M$2,IF($L4961&lt;&gt;0,$M$2,"")))</f>
        <v/>
      </c>
      <c r="N4961" s="1069"/>
    </row>
    <row r="4962" customFormat="false" ht="47.25" hidden="true" customHeight="false" outlineLevel="0" collapsed="false">
      <c r="B4962" s="927"/>
      <c r="C4962" s="921" t="n">
        <v>3306</v>
      </c>
      <c r="D4962" s="985" t="s">
        <v>927</v>
      </c>
      <c r="E4962" s="752" t="n">
        <f aca="false">F4962+G4962+H4962</f>
        <v>0</v>
      </c>
      <c r="F4962" s="753" t="n">
        <v>0</v>
      </c>
      <c r="G4962" s="754" t="n">
        <v>0</v>
      </c>
      <c r="H4962" s="755" t="n">
        <v>0</v>
      </c>
      <c r="I4962" s="753" t="n">
        <v>0</v>
      </c>
      <c r="J4962" s="754" t="n">
        <v>0</v>
      </c>
      <c r="K4962" s="755" t="n">
        <v>0</v>
      </c>
      <c r="L4962" s="752" t="n">
        <f aca="false">I4962+J4962+K4962</f>
        <v>0</v>
      </c>
      <c r="M4962" s="1460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7"/>
      <c r="C4963" s="921" t="n">
        <v>3307</v>
      </c>
      <c r="D4963" s="985" t="s">
        <v>649</v>
      </c>
      <c r="E4963" s="773" t="n">
        <f aca="false">F4963+G4963+H4963</f>
        <v>0</v>
      </c>
      <c r="F4963" s="774" t="n">
        <v>0</v>
      </c>
      <c r="G4963" s="775" t="n">
        <v>0</v>
      </c>
      <c r="H4963" s="776" t="n">
        <v>0</v>
      </c>
      <c r="I4963" s="774" t="n">
        <v>0</v>
      </c>
      <c r="J4963" s="775" t="n">
        <v>0</v>
      </c>
      <c r="K4963" s="776" t="n">
        <v>0</v>
      </c>
      <c r="L4963" s="773" t="n">
        <f aca="false">I4963+J4963+K4963</f>
        <v>0</v>
      </c>
      <c r="M4963" s="1460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3900</v>
      </c>
      <c r="C4964" s="974" t="s">
        <v>650</v>
      </c>
      <c r="D4964" s="974"/>
      <c r="E4964" s="945" t="n">
        <f aca="false">F4964+G4964+H4964</f>
        <v>0</v>
      </c>
      <c r="F4964" s="796" t="n">
        <v>0</v>
      </c>
      <c r="G4964" s="797" t="n">
        <v>0</v>
      </c>
      <c r="H4964" s="798" t="n">
        <v>0</v>
      </c>
      <c r="I4964" s="796" t="n">
        <v>0</v>
      </c>
      <c r="J4964" s="797" t="n">
        <v>0</v>
      </c>
      <c r="K4964" s="798" t="n">
        <v>0</v>
      </c>
      <c r="L4964" s="945" t="n">
        <f aca="false">I4964+J4964+K4964</f>
        <v>0</v>
      </c>
      <c r="M4964" s="1460" t="str">
        <f aca="false">(IF($E4964&lt;&gt;0,$M$2,IF($L4964&lt;&gt;0,$M$2,"")))</f>
        <v/>
      </c>
      <c r="N4964" s="1069"/>
    </row>
    <row r="4965" customFormat="false" ht="15.75" hidden="true" customHeight="false" outlineLevel="0" collapsed="false">
      <c r="B4965" s="909" t="n">
        <v>4000</v>
      </c>
      <c r="C4965" s="974" t="s">
        <v>651</v>
      </c>
      <c r="D4965" s="974"/>
      <c r="E4965" s="945" t="n">
        <f aca="false">F4965+G4965+H4965</f>
        <v>0</v>
      </c>
      <c r="F4965" s="1464"/>
      <c r="G4965" s="1465"/>
      <c r="H4965" s="1466"/>
      <c r="I4965" s="1464"/>
      <c r="J4965" s="1465"/>
      <c r="K4965" s="1466"/>
      <c r="L4965" s="945" t="n">
        <f aca="false">I4965+J4965+K4965</f>
        <v>0</v>
      </c>
      <c r="M4965" s="1460" t="str">
        <f aca="false">(IF($E4965&lt;&gt;0,$M$2,IF($L4965&lt;&gt;0,$M$2,"")))</f>
        <v/>
      </c>
      <c r="N4965" s="1069"/>
    </row>
    <row r="4966" customFormat="false" ht="15.75" hidden="true" customHeight="false" outlineLevel="0" collapsed="false">
      <c r="B4966" s="909" t="n">
        <v>4100</v>
      </c>
      <c r="C4966" s="974" t="s">
        <v>652</v>
      </c>
      <c r="D4966" s="974"/>
      <c r="E4966" s="945" t="n">
        <f aca="false">F4966+G4966+H4966</f>
        <v>0</v>
      </c>
      <c r="F4966" s="797" t="n">
        <v>0</v>
      </c>
      <c r="G4966" s="797" t="n">
        <v>0</v>
      </c>
      <c r="H4966" s="798" t="n">
        <v>0</v>
      </c>
      <c r="I4966" s="833" t="n">
        <v>0</v>
      </c>
      <c r="J4966" s="797" t="n">
        <v>0</v>
      </c>
      <c r="K4966" s="797" t="n">
        <v>0</v>
      </c>
      <c r="L4966" s="945" t="n">
        <f aca="false">I4966+J4966+K4966</f>
        <v>0</v>
      </c>
      <c r="M4966" s="1460" t="str">
        <f aca="false">(IF($E4966&lt;&gt;0,$M$2,IF($L4966&lt;&gt;0,$M$2,"")))</f>
        <v/>
      </c>
      <c r="N4966" s="1069"/>
    </row>
    <row r="4967" customFormat="false" ht="15.75" hidden="true" customHeight="false" outlineLevel="0" collapsed="false">
      <c r="B4967" s="909" t="n">
        <v>4200</v>
      </c>
      <c r="C4967" s="974" t="s">
        <v>653</v>
      </c>
      <c r="D4967" s="974"/>
      <c r="E4967" s="945" t="n">
        <f aca="false">SUM(E4968:E4973)</f>
        <v>0</v>
      </c>
      <c r="F4967" s="912" t="n">
        <f aca="false">SUM(F4968:F4973)</f>
        <v>0</v>
      </c>
      <c r="G4967" s="913" t="n">
        <f aca="false">SUM(G4968:G4973)</f>
        <v>0</v>
      </c>
      <c r="H4967" s="564" t="n">
        <f aca="false">SUM(H4968:H4973)</f>
        <v>0</v>
      </c>
      <c r="I4967" s="912" t="n">
        <f aca="false">SUM(I4968:I4973)</f>
        <v>0</v>
      </c>
      <c r="J4967" s="913" t="n">
        <f aca="false">SUM(J4968:J4973)</f>
        <v>0</v>
      </c>
      <c r="K4967" s="564" t="n">
        <f aca="false">SUM(K4968:K4973)</f>
        <v>0</v>
      </c>
      <c r="L4967" s="945" t="n">
        <f aca="false">SUM(L4968:L4973)</f>
        <v>0</v>
      </c>
      <c r="M4967" s="1460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1001"/>
      <c r="C4968" s="916" t="n">
        <v>4201</v>
      </c>
      <c r="D4968" s="917" t="s">
        <v>654</v>
      </c>
      <c r="E4968" s="745" t="n">
        <f aca="false">F4968+G4968+H4968</f>
        <v>0</v>
      </c>
      <c r="F4968" s="812"/>
      <c r="G4968" s="800"/>
      <c r="H4968" s="1461"/>
      <c r="I4968" s="812"/>
      <c r="J4968" s="800"/>
      <c r="K4968" s="1461"/>
      <c r="L4968" s="745" t="n">
        <f aca="false">I4968+J4968+K4968</f>
        <v>0</v>
      </c>
      <c r="M4968" s="1460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1001"/>
      <c r="C4969" s="929" t="n">
        <v>4202</v>
      </c>
      <c r="D4969" s="1002" t="s">
        <v>655</v>
      </c>
      <c r="E4969" s="752" t="n">
        <f aca="false">F4969+G4969+H4969</f>
        <v>0</v>
      </c>
      <c r="F4969" s="801"/>
      <c r="G4969" s="756"/>
      <c r="H4969" s="1463"/>
      <c r="I4969" s="801"/>
      <c r="J4969" s="756"/>
      <c r="K4969" s="1463"/>
      <c r="L4969" s="752" t="n">
        <f aca="false">I4969+J4969+K4969</f>
        <v>0</v>
      </c>
      <c r="M4969" s="1460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1001"/>
      <c r="C4970" s="929" t="n">
        <v>4214</v>
      </c>
      <c r="D4970" s="1002" t="s">
        <v>656</v>
      </c>
      <c r="E4970" s="752" t="n">
        <f aca="false">F4970+G4970+H4970</f>
        <v>0</v>
      </c>
      <c r="F4970" s="801"/>
      <c r="G4970" s="756"/>
      <c r="H4970" s="1463"/>
      <c r="I4970" s="801"/>
      <c r="J4970" s="756"/>
      <c r="K4970" s="1463"/>
      <c r="L4970" s="752" t="n">
        <f aca="false">I4970+J4970+K4970</f>
        <v>0</v>
      </c>
      <c r="M4970" s="1460" t="str">
        <f aca="false">(IF($E4970&lt;&gt;0,$M$2,IF($L4970&lt;&gt;0,$M$2,"")))</f>
        <v/>
      </c>
      <c r="N4970" s="1069"/>
    </row>
    <row r="4971" customFormat="false" ht="15.75" hidden="true" customHeight="false" outlineLevel="0" collapsed="false">
      <c r="B4971" s="1001"/>
      <c r="C4971" s="929" t="n">
        <v>4217</v>
      </c>
      <c r="D4971" s="1002" t="s">
        <v>657</v>
      </c>
      <c r="E4971" s="752" t="n">
        <f aca="false">F4971+G4971+H4971</f>
        <v>0</v>
      </c>
      <c r="F4971" s="801"/>
      <c r="G4971" s="756"/>
      <c r="H4971" s="1463"/>
      <c r="I4971" s="801"/>
      <c r="J4971" s="756"/>
      <c r="K4971" s="1463"/>
      <c r="L4971" s="752" t="n">
        <f aca="false">I4971+J4971+K4971</f>
        <v>0</v>
      </c>
      <c r="M4971" s="1460" t="str">
        <f aca="false">(IF($E4971&lt;&gt;0,$M$2,IF($L4971&lt;&gt;0,$M$2,"")))</f>
        <v/>
      </c>
      <c r="N4971" s="1069"/>
    </row>
    <row r="4972" customFormat="false" ht="15.75" hidden="true" customHeight="false" outlineLevel="0" collapsed="false">
      <c r="B4972" s="1001"/>
      <c r="C4972" s="929" t="n">
        <v>4218</v>
      </c>
      <c r="D4972" s="930" t="s">
        <v>658</v>
      </c>
      <c r="E4972" s="752" t="n">
        <f aca="false">F4972+G4972+H4972</f>
        <v>0</v>
      </c>
      <c r="F4972" s="801"/>
      <c r="G4972" s="756"/>
      <c r="H4972" s="1463"/>
      <c r="I4972" s="801"/>
      <c r="J4972" s="756"/>
      <c r="K4972" s="1463"/>
      <c r="L4972" s="752" t="n">
        <f aca="false">I4972+J4972+K4972</f>
        <v>0</v>
      </c>
      <c r="M4972" s="1460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1001"/>
      <c r="C4973" s="921" t="n">
        <v>4219</v>
      </c>
      <c r="D4973" s="1003" t="s">
        <v>659</v>
      </c>
      <c r="E4973" s="773" t="n">
        <f aca="false">F4973+G4973+H4973</f>
        <v>0</v>
      </c>
      <c r="F4973" s="808"/>
      <c r="G4973" s="809"/>
      <c r="H4973" s="1462"/>
      <c r="I4973" s="808"/>
      <c r="J4973" s="809"/>
      <c r="K4973" s="1462"/>
      <c r="L4973" s="773" t="n">
        <f aca="false">I4973+J4973+K4973</f>
        <v>0</v>
      </c>
      <c r="M4973" s="1460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09" t="n">
        <v>4300</v>
      </c>
      <c r="C4974" s="974" t="s">
        <v>660</v>
      </c>
      <c r="D4974" s="974"/>
      <c r="E4974" s="945" t="n">
        <f aca="false">SUM(E4975:E4977)</f>
        <v>28406</v>
      </c>
      <c r="F4974" s="912" t="n">
        <f aca="false">SUM(F4975:F4977)</f>
        <v>28406</v>
      </c>
      <c r="G4974" s="913" t="n">
        <f aca="false">SUM(G4975:G4977)</f>
        <v>0</v>
      </c>
      <c r="H4974" s="564" t="n">
        <f aca="false">SUM(H4975:H4977)</f>
        <v>0</v>
      </c>
      <c r="I4974" s="912" t="n">
        <f aca="false">SUM(I4975:I4977)</f>
        <v>28406</v>
      </c>
      <c r="J4974" s="913" t="n">
        <f aca="false">SUM(J4975:J4977)</f>
        <v>0</v>
      </c>
      <c r="K4974" s="564" t="n">
        <f aca="false">SUM(K4975:K4977)</f>
        <v>0</v>
      </c>
      <c r="L4974" s="945" t="n">
        <f aca="false">SUM(L4975:L4977)</f>
        <v>28406</v>
      </c>
      <c r="M4974" s="1460" t="n">
        <f aca="false">(IF($E4974&lt;&gt;0,$M$2,IF($L4974&lt;&gt;0,$M$2,"")))</f>
        <v>1</v>
      </c>
      <c r="N4974" s="1069"/>
    </row>
    <row r="4975" customFormat="false" ht="15.75" hidden="false" customHeight="false" outlineLevel="0" collapsed="false">
      <c r="B4975" s="1001"/>
      <c r="C4975" s="916" t="n">
        <v>4301</v>
      </c>
      <c r="D4975" s="946" t="s">
        <v>661</v>
      </c>
      <c r="E4975" s="745" t="n">
        <f aca="false">F4975+G4975+H4975</f>
        <v>28406</v>
      </c>
      <c r="F4975" s="812" t="n">
        <v>28406</v>
      </c>
      <c r="G4975" s="800"/>
      <c r="H4975" s="1461"/>
      <c r="I4975" s="812" t="n">
        <v>28406</v>
      </c>
      <c r="J4975" s="800"/>
      <c r="K4975" s="1461"/>
      <c r="L4975" s="745" t="n">
        <f aca="false">I4975+J4975+K4975</f>
        <v>28406</v>
      </c>
      <c r="M4975" s="1460" t="n">
        <f aca="false">(IF($E4975&lt;&gt;0,$M$2,IF($L4975&lt;&gt;0,$M$2,"")))</f>
        <v>1</v>
      </c>
      <c r="N4975" s="1069"/>
    </row>
    <row r="4976" customFormat="false" ht="15.75" hidden="true" customHeight="false" outlineLevel="0" collapsed="false">
      <c r="B4976" s="1001"/>
      <c r="C4976" s="929" t="n">
        <v>4302</v>
      </c>
      <c r="D4976" s="1002" t="s">
        <v>662</v>
      </c>
      <c r="E4976" s="752" t="n">
        <f aca="false">F4976+G4976+H4976</f>
        <v>0</v>
      </c>
      <c r="F4976" s="801"/>
      <c r="G4976" s="756"/>
      <c r="H4976" s="1463"/>
      <c r="I4976" s="801"/>
      <c r="J4976" s="756"/>
      <c r="K4976" s="1463"/>
      <c r="L4976" s="752" t="n">
        <f aca="false">I4976+J4976+K4976</f>
        <v>0</v>
      </c>
      <c r="M4976" s="1460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1001"/>
      <c r="C4977" s="921" t="n">
        <v>4309</v>
      </c>
      <c r="D4977" s="935" t="s">
        <v>663</v>
      </c>
      <c r="E4977" s="773" t="n">
        <f aca="false">F4977+G4977+H4977</f>
        <v>0</v>
      </c>
      <c r="F4977" s="808"/>
      <c r="G4977" s="809"/>
      <c r="H4977" s="1462"/>
      <c r="I4977" s="808"/>
      <c r="J4977" s="809"/>
      <c r="K4977" s="1462"/>
      <c r="L4977" s="773" t="n">
        <f aca="false">I4977+J4977+K4977</f>
        <v>0</v>
      </c>
      <c r="M4977" s="1460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09" t="n">
        <v>4400</v>
      </c>
      <c r="C4978" s="974" t="s">
        <v>664</v>
      </c>
      <c r="D4978" s="974"/>
      <c r="E4978" s="945" t="n">
        <f aca="false">F4978+G4978+H4978</f>
        <v>0</v>
      </c>
      <c r="F4978" s="1464"/>
      <c r="G4978" s="1465"/>
      <c r="H4978" s="1466"/>
      <c r="I4978" s="1464"/>
      <c r="J4978" s="1465"/>
      <c r="K4978" s="1466"/>
      <c r="L4978" s="945" t="n">
        <f aca="false">I4978+J4978+K4978</f>
        <v>0</v>
      </c>
      <c r="M4978" s="1460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09" t="n">
        <v>4500</v>
      </c>
      <c r="C4979" s="974" t="s">
        <v>665</v>
      </c>
      <c r="D4979" s="974"/>
      <c r="E4979" s="945" t="n">
        <f aca="false">F4979+G4979+H4979</f>
        <v>0</v>
      </c>
      <c r="F4979" s="1464"/>
      <c r="G4979" s="1465"/>
      <c r="H4979" s="1466"/>
      <c r="I4979" s="1464"/>
      <c r="J4979" s="1465"/>
      <c r="K4979" s="1466"/>
      <c r="L4979" s="945" t="n">
        <f aca="false">I4979+J4979+K4979</f>
        <v>0</v>
      </c>
      <c r="M4979" s="1460" t="str">
        <f aca="false">(IF($E4979&lt;&gt;0,$M$2,IF($L4979&lt;&gt;0,$M$2,"")))</f>
        <v/>
      </c>
      <c r="N4979" s="1069"/>
    </row>
    <row r="4980" customFormat="false" ht="15.75" hidden="true" customHeight="true" outlineLevel="0" collapsed="false">
      <c r="B4980" s="909" t="n">
        <v>4600</v>
      </c>
      <c r="C4980" s="981" t="s">
        <v>666</v>
      </c>
      <c r="D4980" s="981"/>
      <c r="E4980" s="945" t="n">
        <f aca="false">F4980+G4980+H4980</f>
        <v>0</v>
      </c>
      <c r="F4980" s="1464"/>
      <c r="G4980" s="1465"/>
      <c r="H4980" s="1466"/>
      <c r="I4980" s="1464"/>
      <c r="J4980" s="1465"/>
      <c r="K4980" s="1466"/>
      <c r="L4980" s="945" t="n">
        <f aca="false">I4980+J4980+K4980</f>
        <v>0</v>
      </c>
      <c r="M4980" s="1460" t="str">
        <f aca="false">(IF($E4980&lt;&gt;0,$M$2,IF($L4980&lt;&gt;0,$M$2,"")))</f>
        <v/>
      </c>
      <c r="N4980" s="1069"/>
    </row>
    <row r="4981" customFormat="false" ht="15.75" hidden="true" customHeight="false" outlineLevel="0" collapsed="false">
      <c r="B4981" s="909" t="n">
        <v>4900</v>
      </c>
      <c r="C4981" s="974" t="s">
        <v>667</v>
      </c>
      <c r="D4981" s="974"/>
      <c r="E4981" s="945" t="n">
        <f aca="false">+E4982+E4983</f>
        <v>0</v>
      </c>
      <c r="F4981" s="912" t="n">
        <f aca="false">+F4982+F4983</f>
        <v>0</v>
      </c>
      <c r="G4981" s="913" t="n">
        <f aca="false">+G4982+G4983</f>
        <v>0</v>
      </c>
      <c r="H4981" s="564" t="n">
        <f aca="false">+H4982+H4983</f>
        <v>0</v>
      </c>
      <c r="I4981" s="912" t="n">
        <f aca="false">+I4982+I4983</f>
        <v>0</v>
      </c>
      <c r="J4981" s="913" t="n">
        <f aca="false">+J4982+J4983</f>
        <v>0</v>
      </c>
      <c r="K4981" s="564" t="n">
        <f aca="false">+K4982+K4983</f>
        <v>0</v>
      </c>
      <c r="L4981" s="945" t="n">
        <f aca="false">+L4982+L4983</f>
        <v>0</v>
      </c>
      <c r="M4981" s="1460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1001"/>
      <c r="C4982" s="916" t="n">
        <v>4901</v>
      </c>
      <c r="D4982" s="1004" t="s">
        <v>668</v>
      </c>
      <c r="E4982" s="745" t="n">
        <f aca="false">F4982+G4982+H4982</f>
        <v>0</v>
      </c>
      <c r="F4982" s="812"/>
      <c r="G4982" s="800"/>
      <c r="H4982" s="1461"/>
      <c r="I4982" s="812"/>
      <c r="J4982" s="800"/>
      <c r="K4982" s="1461"/>
      <c r="L4982" s="745" t="n">
        <f aca="false">I4982+J4982+K4982</f>
        <v>0</v>
      </c>
      <c r="M4982" s="1460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1001"/>
      <c r="C4983" s="921" t="n">
        <v>4902</v>
      </c>
      <c r="D4983" s="935" t="s">
        <v>669</v>
      </c>
      <c r="E4983" s="773" t="n">
        <f aca="false">F4983+G4983+H4983</f>
        <v>0</v>
      </c>
      <c r="F4983" s="808"/>
      <c r="G4983" s="809"/>
      <c r="H4983" s="1462"/>
      <c r="I4983" s="808"/>
      <c r="J4983" s="809"/>
      <c r="K4983" s="1462"/>
      <c r="L4983" s="773" t="n">
        <f aca="false">I4983+J4983+K4983</f>
        <v>0</v>
      </c>
      <c r="M4983" s="1460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1005" t="n">
        <v>5100</v>
      </c>
      <c r="C4984" s="1006" t="s">
        <v>670</v>
      </c>
      <c r="D4984" s="1006"/>
      <c r="E4984" s="945" t="n">
        <f aca="false">F4984+G4984+H4984</f>
        <v>0</v>
      </c>
      <c r="F4984" s="1464"/>
      <c r="G4984" s="1465"/>
      <c r="H4984" s="1466"/>
      <c r="I4984" s="1464"/>
      <c r="J4984" s="1465"/>
      <c r="K4984" s="1466"/>
      <c r="L4984" s="945" t="n">
        <f aca="false">I4984+J4984+K4984</f>
        <v>0</v>
      </c>
      <c r="M4984" s="1460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1005" t="n">
        <v>5200</v>
      </c>
      <c r="C4985" s="1006" t="s">
        <v>671</v>
      </c>
      <c r="D4985" s="1006"/>
      <c r="E4985" s="945" t="n">
        <f aca="false">SUM(E4986:E4992)</f>
        <v>0</v>
      </c>
      <c r="F4985" s="912" t="n">
        <f aca="false">SUM(F4986:F4992)</f>
        <v>0</v>
      </c>
      <c r="G4985" s="913" t="n">
        <f aca="false">SUM(G4986:G4992)</f>
        <v>0</v>
      </c>
      <c r="H4985" s="564" t="n">
        <f aca="false">SUM(H4986:H4992)</f>
        <v>0</v>
      </c>
      <c r="I4985" s="912" t="n">
        <f aca="false">SUM(I4986:I4992)</f>
        <v>0</v>
      </c>
      <c r="J4985" s="913" t="n">
        <f aca="false">SUM(J4986:J4992)</f>
        <v>0</v>
      </c>
      <c r="K4985" s="564" t="n">
        <f aca="false">SUM(K4986:K4992)</f>
        <v>0</v>
      </c>
      <c r="L4985" s="945" t="n">
        <f aca="false">SUM(L4986:L4992)</f>
        <v>0</v>
      </c>
      <c r="M4985" s="1460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1008"/>
      <c r="C4986" s="1009" t="n">
        <v>5201</v>
      </c>
      <c r="D4986" s="1010" t="s">
        <v>672</v>
      </c>
      <c r="E4986" s="745" t="n">
        <f aca="false">F4986+G4986+H4986</f>
        <v>0</v>
      </c>
      <c r="F4986" s="812"/>
      <c r="G4986" s="800"/>
      <c r="H4986" s="1461"/>
      <c r="I4986" s="812"/>
      <c r="J4986" s="800"/>
      <c r="K4986" s="1461"/>
      <c r="L4986" s="745" t="n">
        <f aca="false">I4986+J4986+K4986</f>
        <v>0</v>
      </c>
      <c r="M4986" s="1460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8"/>
      <c r="C4987" s="1012" t="n">
        <v>5202</v>
      </c>
      <c r="D4987" s="1013" t="s">
        <v>673</v>
      </c>
      <c r="E4987" s="752" t="n">
        <f aca="false">F4987+G4987+H4987</f>
        <v>0</v>
      </c>
      <c r="F4987" s="801"/>
      <c r="G4987" s="756"/>
      <c r="H4987" s="1463"/>
      <c r="I4987" s="801"/>
      <c r="J4987" s="756"/>
      <c r="K4987" s="1463"/>
      <c r="L4987" s="752" t="n">
        <f aca="false">I4987+J4987+K4987</f>
        <v>0</v>
      </c>
      <c r="M4987" s="1460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8"/>
      <c r="C4988" s="1012" t="n">
        <v>5203</v>
      </c>
      <c r="D4988" s="1013" t="s">
        <v>674</v>
      </c>
      <c r="E4988" s="752" t="n">
        <f aca="false">F4988+G4988+H4988</f>
        <v>0</v>
      </c>
      <c r="F4988" s="801"/>
      <c r="G4988" s="756"/>
      <c r="H4988" s="1463"/>
      <c r="I4988" s="801"/>
      <c r="J4988" s="756"/>
      <c r="K4988" s="1463"/>
      <c r="L4988" s="752" t="n">
        <f aca="false">I4988+J4988+K4988</f>
        <v>0</v>
      </c>
      <c r="M4988" s="1460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8"/>
      <c r="C4989" s="1012" t="n">
        <v>5204</v>
      </c>
      <c r="D4989" s="1013" t="s">
        <v>675</v>
      </c>
      <c r="E4989" s="752" t="n">
        <f aca="false">F4989+G4989+H4989</f>
        <v>0</v>
      </c>
      <c r="F4989" s="801"/>
      <c r="G4989" s="756"/>
      <c r="H4989" s="1463"/>
      <c r="I4989" s="801"/>
      <c r="J4989" s="756"/>
      <c r="K4989" s="1463"/>
      <c r="L4989" s="752" t="n">
        <f aca="false">I4989+J4989+K4989</f>
        <v>0</v>
      </c>
      <c r="M4989" s="1460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8"/>
      <c r="C4990" s="1012" t="n">
        <v>5205</v>
      </c>
      <c r="D4990" s="1013" t="s">
        <v>676</v>
      </c>
      <c r="E4990" s="752" t="n">
        <f aca="false">F4990+G4990+H4990</f>
        <v>0</v>
      </c>
      <c r="F4990" s="801"/>
      <c r="G4990" s="756"/>
      <c r="H4990" s="1463"/>
      <c r="I4990" s="801"/>
      <c r="J4990" s="756"/>
      <c r="K4990" s="1463"/>
      <c r="L4990" s="752" t="n">
        <f aca="false">I4990+J4990+K4990</f>
        <v>0</v>
      </c>
      <c r="M4990" s="1460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8"/>
      <c r="C4991" s="1012" t="n">
        <v>5206</v>
      </c>
      <c r="D4991" s="1013" t="s">
        <v>677</v>
      </c>
      <c r="E4991" s="752" t="n">
        <f aca="false">F4991+G4991+H4991</f>
        <v>0</v>
      </c>
      <c r="F4991" s="801"/>
      <c r="G4991" s="756"/>
      <c r="H4991" s="1463"/>
      <c r="I4991" s="801"/>
      <c r="J4991" s="756"/>
      <c r="K4991" s="1463"/>
      <c r="L4991" s="752" t="n">
        <f aca="false">I4991+J4991+K4991</f>
        <v>0</v>
      </c>
      <c r="M4991" s="1460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8"/>
      <c r="C4992" s="1014" t="n">
        <v>5219</v>
      </c>
      <c r="D4992" s="1015" t="s">
        <v>678</v>
      </c>
      <c r="E4992" s="773" t="n">
        <f aca="false">F4992+G4992+H4992</f>
        <v>0</v>
      </c>
      <c r="F4992" s="808"/>
      <c r="G4992" s="809"/>
      <c r="H4992" s="1462"/>
      <c r="I4992" s="808"/>
      <c r="J4992" s="809"/>
      <c r="K4992" s="1462"/>
      <c r="L4992" s="773" t="n">
        <f aca="false">I4992+J4992+K4992</f>
        <v>0</v>
      </c>
      <c r="M4992" s="1460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1005" t="n">
        <v>5300</v>
      </c>
      <c r="C4993" s="1006" t="s">
        <v>679</v>
      </c>
      <c r="D4993" s="1006"/>
      <c r="E4993" s="945" t="n">
        <f aca="false">SUM(E4994:E4995)</f>
        <v>0</v>
      </c>
      <c r="F4993" s="912" t="n">
        <f aca="false">SUM(F4994:F4995)</f>
        <v>0</v>
      </c>
      <c r="G4993" s="913" t="n">
        <f aca="false">SUM(G4994:G4995)</f>
        <v>0</v>
      </c>
      <c r="H4993" s="564" t="n">
        <f aca="false">SUM(H4994:H4995)</f>
        <v>0</v>
      </c>
      <c r="I4993" s="912" t="n">
        <f aca="false">SUM(I4994:I4995)</f>
        <v>0</v>
      </c>
      <c r="J4993" s="913" t="n">
        <f aca="false">SUM(J4994:J4995)</f>
        <v>0</v>
      </c>
      <c r="K4993" s="564" t="n">
        <f aca="false">SUM(K4994:K4995)</f>
        <v>0</v>
      </c>
      <c r="L4993" s="945" t="n">
        <f aca="false">SUM(L4994:L4995)</f>
        <v>0</v>
      </c>
      <c r="M4993" s="1460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8"/>
      <c r="C4994" s="1009" t="n">
        <v>5301</v>
      </c>
      <c r="D4994" s="1010" t="s">
        <v>680</v>
      </c>
      <c r="E4994" s="745" t="n">
        <f aca="false">F4994+G4994+H4994</f>
        <v>0</v>
      </c>
      <c r="F4994" s="812"/>
      <c r="G4994" s="800"/>
      <c r="H4994" s="1461"/>
      <c r="I4994" s="812"/>
      <c r="J4994" s="800"/>
      <c r="K4994" s="1461"/>
      <c r="L4994" s="745" t="n">
        <f aca="false">I4994+J4994+K4994</f>
        <v>0</v>
      </c>
      <c r="M4994" s="1460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8"/>
      <c r="C4995" s="1014" t="n">
        <v>5309</v>
      </c>
      <c r="D4995" s="1015" t="s">
        <v>681</v>
      </c>
      <c r="E4995" s="773" t="n">
        <f aca="false">F4995+G4995+H4995</f>
        <v>0</v>
      </c>
      <c r="F4995" s="808"/>
      <c r="G4995" s="809"/>
      <c r="H4995" s="1462"/>
      <c r="I4995" s="808"/>
      <c r="J4995" s="809"/>
      <c r="K4995" s="1462"/>
      <c r="L4995" s="773" t="n">
        <f aca="false">I4995+J4995+K4995</f>
        <v>0</v>
      </c>
      <c r="M4995" s="1460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5" t="n">
        <v>5400</v>
      </c>
      <c r="C4996" s="1006" t="s">
        <v>682</v>
      </c>
      <c r="D4996" s="1006"/>
      <c r="E4996" s="945" t="n">
        <f aca="false">F4996+G4996+H4996</f>
        <v>0</v>
      </c>
      <c r="F4996" s="1464"/>
      <c r="G4996" s="1465"/>
      <c r="H4996" s="1466"/>
      <c r="I4996" s="1464"/>
      <c r="J4996" s="1465"/>
      <c r="K4996" s="1466"/>
      <c r="L4996" s="945" t="n">
        <f aca="false">I4996+J4996+K4996</f>
        <v>0</v>
      </c>
      <c r="M4996" s="1460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5500</v>
      </c>
      <c r="C4997" s="974" t="s">
        <v>683</v>
      </c>
      <c r="D4997" s="974"/>
      <c r="E4997" s="945" t="n">
        <f aca="false">SUM(E4998:E5001)</f>
        <v>0</v>
      </c>
      <c r="F4997" s="912" t="n">
        <f aca="false">SUM(F4998:F5001)</f>
        <v>0</v>
      </c>
      <c r="G4997" s="913" t="n">
        <f aca="false">SUM(G4998:G5001)</f>
        <v>0</v>
      </c>
      <c r="H4997" s="564" t="n">
        <f aca="false">SUM(H4998:H5001)</f>
        <v>0</v>
      </c>
      <c r="I4997" s="912" t="n">
        <f aca="false">SUM(I4998:I5001)</f>
        <v>0</v>
      </c>
      <c r="J4997" s="913" t="n">
        <f aca="false">SUM(J4998:J5001)</f>
        <v>0</v>
      </c>
      <c r="K4997" s="564" t="n">
        <f aca="false">SUM(K4998:K5001)</f>
        <v>0</v>
      </c>
      <c r="L4997" s="945" t="n">
        <f aca="false">SUM(L4998:L5001)</f>
        <v>0</v>
      </c>
      <c r="M4997" s="1460" t="str">
        <f aca="false">(IF($E4997&lt;&gt;0,$M$2,IF($L4997&lt;&gt;0,$M$2,"")))</f>
        <v/>
      </c>
      <c r="N4997" s="1069"/>
    </row>
    <row r="4998" customFormat="false" ht="15.75" hidden="true" customHeight="false" outlineLevel="0" collapsed="false">
      <c r="B4998" s="1001"/>
      <c r="C4998" s="916" t="n">
        <v>5501</v>
      </c>
      <c r="D4998" s="946" t="s">
        <v>684</v>
      </c>
      <c r="E4998" s="745" t="n">
        <f aca="false">F4998+G4998+H4998</f>
        <v>0</v>
      </c>
      <c r="F4998" s="812"/>
      <c r="G4998" s="800"/>
      <c r="H4998" s="1461"/>
      <c r="I4998" s="812"/>
      <c r="J4998" s="800"/>
      <c r="K4998" s="1461"/>
      <c r="L4998" s="745" t="n">
        <f aca="false">I4998+J4998+K4998</f>
        <v>0</v>
      </c>
      <c r="M4998" s="1460" t="str">
        <f aca="false">(IF($E4998&lt;&gt;0,$M$2,IF($L4998&lt;&gt;0,$M$2,"")))</f>
        <v/>
      </c>
      <c r="N4998" s="1069"/>
    </row>
    <row r="4999" customFormat="false" ht="15.75" hidden="true" customHeight="false" outlineLevel="0" collapsed="false">
      <c r="B4999" s="1001"/>
      <c r="C4999" s="929" t="n">
        <v>5502</v>
      </c>
      <c r="D4999" s="930" t="s">
        <v>685</v>
      </c>
      <c r="E4999" s="752" t="n">
        <f aca="false">F4999+G4999+H4999</f>
        <v>0</v>
      </c>
      <c r="F4999" s="801"/>
      <c r="G4999" s="756"/>
      <c r="H4999" s="1463"/>
      <c r="I4999" s="801"/>
      <c r="J4999" s="756"/>
      <c r="K4999" s="1463"/>
      <c r="L4999" s="752" t="n">
        <f aca="false">I4999+J4999+K4999</f>
        <v>0</v>
      </c>
      <c r="M4999" s="1460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1001"/>
      <c r="C5000" s="929" t="n">
        <v>5503</v>
      </c>
      <c r="D5000" s="1002" t="s">
        <v>686</v>
      </c>
      <c r="E5000" s="752" t="n">
        <f aca="false">F5000+G5000+H5000</f>
        <v>0</v>
      </c>
      <c r="F5000" s="801"/>
      <c r="G5000" s="756"/>
      <c r="H5000" s="1463"/>
      <c r="I5000" s="801"/>
      <c r="J5000" s="756"/>
      <c r="K5000" s="1463"/>
      <c r="L5000" s="752" t="n">
        <f aca="false">I5000+J5000+K5000</f>
        <v>0</v>
      </c>
      <c r="M5000" s="1460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21" t="n">
        <v>5504</v>
      </c>
      <c r="D5001" s="973" t="s">
        <v>687</v>
      </c>
      <c r="E5001" s="773" t="n">
        <f aca="false">F5001+G5001+H5001</f>
        <v>0</v>
      </c>
      <c r="F5001" s="808"/>
      <c r="G5001" s="809"/>
      <c r="H5001" s="1462"/>
      <c r="I5001" s="808"/>
      <c r="J5001" s="809"/>
      <c r="K5001" s="1462"/>
      <c r="L5001" s="773" t="n">
        <f aca="false">I5001+J5001+K5001</f>
        <v>0</v>
      </c>
      <c r="M5001" s="1460" t="str">
        <f aca="false">(IF($E5001&lt;&gt;0,$M$2,IF($L5001&lt;&gt;0,$M$2,"")))</f>
        <v/>
      </c>
      <c r="N5001" s="1069"/>
    </row>
    <row r="5002" customFormat="false" ht="15.75" hidden="true" customHeight="true" outlineLevel="0" collapsed="false">
      <c r="B5002" s="1005" t="n">
        <v>5700</v>
      </c>
      <c r="C5002" s="1016" t="s">
        <v>688</v>
      </c>
      <c r="D5002" s="1016"/>
      <c r="E5002" s="945" t="n">
        <f aca="false">SUM(E5003:E5005)</f>
        <v>0</v>
      </c>
      <c r="F5002" s="796" t="n">
        <v>0</v>
      </c>
      <c r="G5002" s="796" t="n">
        <v>0</v>
      </c>
      <c r="H5002" s="796" t="n">
        <v>0</v>
      </c>
      <c r="I5002" s="796" t="n">
        <v>0</v>
      </c>
      <c r="J5002" s="796" t="n">
        <v>0</v>
      </c>
      <c r="K5002" s="796" t="n">
        <v>0</v>
      </c>
      <c r="L5002" s="945" t="n">
        <f aca="false">SUM(L5003:L5005)</f>
        <v>0</v>
      </c>
      <c r="M5002" s="1460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8"/>
      <c r="C5003" s="1009" t="n">
        <v>5701</v>
      </c>
      <c r="D5003" s="1010" t="s">
        <v>689</v>
      </c>
      <c r="E5003" s="745" t="n">
        <f aca="false">F5003+G5003+H5003</f>
        <v>0</v>
      </c>
      <c r="F5003" s="797" t="n">
        <v>0</v>
      </c>
      <c r="G5003" s="797" t="n">
        <v>0</v>
      </c>
      <c r="H5003" s="798" t="n">
        <v>0</v>
      </c>
      <c r="I5003" s="833" t="n">
        <v>0</v>
      </c>
      <c r="J5003" s="797" t="n">
        <v>0</v>
      </c>
      <c r="K5003" s="797" t="n">
        <v>0</v>
      </c>
      <c r="L5003" s="745" t="n">
        <f aca="false">I5003+J5003+K5003</f>
        <v>0</v>
      </c>
      <c r="M5003" s="1460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8"/>
      <c r="C5004" s="1017" t="n">
        <v>5702</v>
      </c>
      <c r="D5004" s="1018" t="s">
        <v>690</v>
      </c>
      <c r="E5004" s="761" t="n">
        <f aca="false">F5004+G5004+H5004</f>
        <v>0</v>
      </c>
      <c r="F5004" s="797" t="n">
        <v>0</v>
      </c>
      <c r="G5004" s="797" t="n">
        <v>0</v>
      </c>
      <c r="H5004" s="798" t="n">
        <v>0</v>
      </c>
      <c r="I5004" s="833" t="n">
        <v>0</v>
      </c>
      <c r="J5004" s="797" t="n">
        <v>0</v>
      </c>
      <c r="K5004" s="797" t="n">
        <v>0</v>
      </c>
      <c r="L5004" s="761" t="n">
        <f aca="false">I5004+J5004+K5004</f>
        <v>0</v>
      </c>
      <c r="M5004" s="1460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928"/>
      <c r="C5005" s="1019" t="n">
        <v>4071</v>
      </c>
      <c r="D5005" s="1020" t="s">
        <v>691</v>
      </c>
      <c r="E5005" s="1021" t="n">
        <f aca="false">F5005+G5005+H5005</f>
        <v>0</v>
      </c>
      <c r="F5005" s="797" t="n">
        <v>0</v>
      </c>
      <c r="G5005" s="797" t="n">
        <v>0</v>
      </c>
      <c r="H5005" s="798" t="n">
        <v>0</v>
      </c>
      <c r="I5005" s="833" t="n">
        <v>0</v>
      </c>
      <c r="J5005" s="797" t="n">
        <v>0</v>
      </c>
      <c r="K5005" s="797" t="n">
        <v>0</v>
      </c>
      <c r="L5005" s="1021" t="n">
        <f aca="false">I5005+J5005+K5005</f>
        <v>0</v>
      </c>
      <c r="M5005" s="1460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273"/>
      <c r="C5006" s="1028" t="s">
        <v>692</v>
      </c>
      <c r="D5006" s="1028"/>
      <c r="E5006" s="1474"/>
      <c r="F5006" s="1474"/>
      <c r="G5006" s="1474"/>
      <c r="H5006" s="1474"/>
      <c r="I5006" s="1474"/>
      <c r="J5006" s="1474"/>
      <c r="K5006" s="1474"/>
      <c r="L5006" s="1475"/>
      <c r="M5006" s="1460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27" t="n">
        <v>98</v>
      </c>
      <c r="C5007" s="1028" t="s">
        <v>692</v>
      </c>
      <c r="D5007" s="1028"/>
      <c r="E5007" s="945" t="n">
        <f aca="false">F5007+G5007+H5007</f>
        <v>0</v>
      </c>
      <c r="F5007" s="1476"/>
      <c r="G5007" s="1477"/>
      <c r="H5007" s="1478"/>
      <c r="I5007" s="1201" t="n">
        <v>0</v>
      </c>
      <c r="J5007" s="1479" t="n">
        <v>0</v>
      </c>
      <c r="K5007" s="1176" t="n">
        <v>0</v>
      </c>
      <c r="L5007" s="945" t="n">
        <f aca="false">I5007+J5007+K5007</f>
        <v>0</v>
      </c>
      <c r="M5007" s="1460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480"/>
      <c r="C5008" s="1481"/>
      <c r="D5008" s="1482"/>
      <c r="E5008" s="906"/>
      <c r="F5008" s="906"/>
      <c r="G5008" s="906"/>
      <c r="H5008" s="906"/>
      <c r="I5008" s="906"/>
      <c r="J5008" s="906"/>
      <c r="K5008" s="906"/>
      <c r="L5008" s="907"/>
      <c r="M5008" s="1460" t="str">
        <f aca="false">(IF($E5008&lt;&gt;0,$M$2,IF($L5008&lt;&gt;0,$M$2,"")))</f>
        <v/>
      </c>
      <c r="N5008" s="1483" t="str">
        <f aca="false">LEFT(C4890,1)</f>
        <v>8</v>
      </c>
    </row>
    <row r="5009" customFormat="false" ht="15.75" hidden="true" customHeight="false" outlineLevel="0" collapsed="false">
      <c r="B5009" s="1484"/>
      <c r="C5009" s="687"/>
      <c r="D5009" s="1485"/>
      <c r="E5009" s="857"/>
      <c r="F5009" s="857"/>
      <c r="G5009" s="857"/>
      <c r="H5009" s="857"/>
      <c r="I5009" s="857"/>
      <c r="J5009" s="857"/>
      <c r="K5009" s="857"/>
      <c r="L5009" s="1035"/>
      <c r="M5009" s="673" t="str">
        <f aca="false">(IF($E5009&lt;&gt;0,$M$2,IF($L5009&lt;&gt;0,$M$2,"")))</f>
        <v/>
      </c>
    </row>
    <row r="5010" customFormat="false" ht="15.75" hidden="true" customHeight="false" outlineLevel="0" collapsed="false">
      <c r="B5010" s="1484"/>
      <c r="C5010" s="687"/>
      <c r="D5010" s="1485"/>
      <c r="E5010" s="857"/>
      <c r="F5010" s="857"/>
      <c r="G5010" s="857"/>
      <c r="H5010" s="857"/>
      <c r="I5010" s="857"/>
      <c r="J5010" s="857"/>
      <c r="K5010" s="857"/>
      <c r="L5010" s="1035"/>
      <c r="M5010" s="673" t="str">
        <f aca="false">(IF($E5010&lt;&gt;0,$M$2,IF($L5010&lt;&gt;0,$M$2,"")))</f>
        <v/>
      </c>
    </row>
    <row r="5011" customFormat="false" ht="19.5" hidden="false" customHeight="false" outlineLevel="0" collapsed="false">
      <c r="B5011" s="1486"/>
      <c r="C5011" s="1039" t="s">
        <v>573</v>
      </c>
      <c r="D5011" s="1487" t="n">
        <f aca="false">+B5011</f>
        <v>0</v>
      </c>
      <c r="E5011" s="1041" t="n">
        <f aca="false">SUM(E4893,E4896,E4902,E4910,E4911,E4929,E4933,E4939,E4942,E4943,E4944,E4945,E4949,E4958,E4964,E4965,E4966,E4967,E4974,E4978,E4979,E4980,E4981,E4984,E4985,E4993,E4996,E4997,E5002)+E5007</f>
        <v>124512</v>
      </c>
      <c r="F5011" s="1042" t="n">
        <f aca="false">SUM(F4893,F4896,F4902,F4910,F4911,F4929,F4933,F4939,F4942,F4943,F4944,F4945,F4949,F4958,F4964,F4965,F4966,F4967,F4974,F4978,F4979,F4980,F4981,F4984,F4985,F4993,F4996,F4997,F5002)+F5007</f>
        <v>28406</v>
      </c>
      <c r="G5011" s="1043" t="n">
        <f aca="false">SUM(G4893,G4896,G4902,G4910,G4911,G4929,G4933,G4939,G4942,G4943,G4944,G4945,G4949,G4958,G4964,G4965,G4966,G4967,G4974,G4978,G4979,G4980,G4981,G4984,G4985,G4993,G4996,G4997,G5002)+G5007</f>
        <v>96106</v>
      </c>
      <c r="H5011" s="1044" t="n">
        <f aca="false">SUM(H4893,H4896,H4902,H4910,H4911,H4929,H4933,H4939,H4942,H4943,H4944,H4945,H4949,H4958,H4964,H4965,H4966,H4967,H4974,H4978,H4979,H4980,H4981,H4984,H4985,H4993,H4996,H4997,H5002)+H5007</f>
        <v>0</v>
      </c>
      <c r="I5011" s="1042" t="n">
        <f aca="false">SUM(I4893,I4896,I4902,I4910,I4911,I4929,I4933,I4939,I4942,I4943,I4944,I4945,I4949,I4958,I4964,I4965,I4966,I4967,I4974,I4978,I4979,I4980,I4981,I4984,I4985,I4993,I4996,I4997,I5002)+I5007</f>
        <v>28406</v>
      </c>
      <c r="J5011" s="1043" t="n">
        <f aca="false">SUM(J4893,J4896,J4902,J4910,J4911,J4929,J4933,J4939,J4942,J4943,J4944,J4945,J4949,J4958,J4964,J4965,J4966,J4967,J4974,J4978,J4979,J4980,J4981,J4984,J4985,J4993,J4996,J4997,J5002)+J5007</f>
        <v>52270</v>
      </c>
      <c r="K5011" s="1044" t="n">
        <f aca="false">SUM(K4893,K4896,K4902,K4910,K4911,K4929,K4933,K4939,K4942,K4943,K4944,K4945,K4949,K4958,K4964,K4965,K4966,K4967,K4974,K4978,K4979,K4980,K4981,K4984,K4985,K4993,K4996,K4997,K5002)+K5007</f>
        <v>0</v>
      </c>
      <c r="L5011" s="1041" t="n">
        <f aca="false">SUM(L4893,L4896,L4902,L4910,L4911,L4929,L4933,L4939,L4942,L4943,L4944,L4945,L4949,L4958,L4964,L4965,L4966,L4967,L4974,L4978,L4979,L4980,L4981,L4984,L4985,L4993,L4996,L4997,L5002)+L5007</f>
        <v>80676</v>
      </c>
      <c r="M5011" s="1488" t="n">
        <f aca="false">(IF($E5011&lt;&gt;0,$M$2,IF($L5011&lt;&gt;0,$M$2,"")))</f>
        <v>1</v>
      </c>
    </row>
    <row r="5012" customFormat="false" ht="19.5" hidden="false" customHeight="false" outlineLevel="0" collapsed="false">
      <c r="B5012" s="1489" t="s">
        <v>928</v>
      </c>
      <c r="C5012" s="1490"/>
      <c r="L5012" s="1082"/>
      <c r="M5012" s="1488" t="n">
        <f aca="false">(IF($E5011&lt;&gt;0,$M$2,IF($L5011&lt;&gt;0,$M$2,"")))</f>
        <v>1</v>
      </c>
    </row>
    <row r="5013" customFormat="false" ht="18.75" hidden="false" customHeight="false" outlineLevel="0" collapsed="false">
      <c r="B5013" s="1491"/>
      <c r="C5013" s="1491"/>
      <c r="D5013" s="1492"/>
      <c r="E5013" s="1491"/>
      <c r="F5013" s="1491"/>
      <c r="G5013" s="1491"/>
      <c r="H5013" s="1491"/>
      <c r="I5013" s="1491"/>
      <c r="J5013" s="1491"/>
      <c r="K5013" s="1491"/>
      <c r="L5013" s="1493"/>
      <c r="M5013" s="1488" t="n">
        <f aca="false">(IF($E5011&lt;&gt;0,$M$2,IF($L5011&lt;&gt;0,$M$2,"")))</f>
        <v>1</v>
      </c>
    </row>
    <row r="5014" customFormat="false" ht="18.75" hidden="true" customHeight="false" outlineLevel="0" collapsed="false">
      <c r="B5014" s="1494"/>
      <c r="C5014" s="1494"/>
      <c r="D5014" s="1494"/>
      <c r="E5014" s="1494"/>
      <c r="F5014" s="1494"/>
      <c r="G5014" s="1494"/>
      <c r="H5014" s="1494"/>
      <c r="I5014" s="1494"/>
      <c r="J5014" s="1494"/>
      <c r="K5014" s="1494"/>
      <c r="L5014" s="1495"/>
      <c r="M5014" s="1496" t="n">
        <f aca="false">(IF(E5011&lt;&gt;0,$G$2,IF(L5011&lt;&gt;0,$G$2,"")))</f>
        <v>0</v>
      </c>
    </row>
    <row r="5015" customFormat="false" ht="18.75" hidden="true" customHeight="false" outlineLevel="0" collapsed="false">
      <c r="B5015" s="1494"/>
      <c r="C5015" s="1494"/>
      <c r="D5015" s="1494"/>
      <c r="E5015" s="1494"/>
      <c r="F5015" s="1494"/>
      <c r="G5015" s="1494"/>
      <c r="H5015" s="1494"/>
      <c r="I5015" s="1494"/>
      <c r="J5015" s="1494"/>
      <c r="K5015" s="1494"/>
      <c r="L5015" s="1495"/>
      <c r="M5015" s="1496" t="n">
        <f aca="false">(IF(E5011&lt;&gt;0,$G$2,IF(L5011&lt;&gt;0,$G$2,"")))</f>
        <v>0</v>
      </c>
    </row>
    <row r="5016" customFormat="false" ht="15.75" hidden="false" customHeight="false" outlineLevel="0" collapsed="false">
      <c r="B5016" s="1082"/>
      <c r="C5016" s="1082"/>
      <c r="D5016" s="1215"/>
      <c r="E5016" s="1429"/>
      <c r="F5016" s="1429"/>
      <c r="G5016" s="1429"/>
      <c r="H5016" s="1429"/>
      <c r="I5016" s="1429"/>
      <c r="J5016" s="1429"/>
      <c r="K5016" s="1429"/>
      <c r="L5016" s="1429"/>
      <c r="M5016" s="673" t="n">
        <f aca="false">(IF($E5152&lt;&gt;0,$M$2,IF($L5152&lt;&gt;0,$M$2,"")))</f>
        <v>1</v>
      </c>
    </row>
    <row r="5017" customFormat="false" ht="15.75" hidden="false" customHeight="false" outlineLevel="0" collapsed="false">
      <c r="B5017" s="1082"/>
      <c r="C5017" s="1430"/>
      <c r="D5017" s="1431"/>
      <c r="E5017" s="1429"/>
      <c r="F5017" s="1429"/>
      <c r="G5017" s="1429"/>
      <c r="H5017" s="1429"/>
      <c r="I5017" s="1429"/>
      <c r="J5017" s="1429"/>
      <c r="K5017" s="1429"/>
      <c r="L5017" s="1429"/>
      <c r="M5017" s="673" t="n">
        <f aca="false">(IF($E5152&lt;&gt;0,$M$2,IF($L5152&lt;&gt;0,$M$2,"")))</f>
        <v>1</v>
      </c>
    </row>
    <row r="5018" customFormat="false" ht="15.75" hidden="false" customHeight="false" outlineLevel="0" collapsed="false">
      <c r="B5018" s="1248" t="str">
        <f aca="false">$B$7</f>
        <v>ОТЧЕТНИ ДАННИ ПО ЕБК ЗА ИЗПЪЛНЕНИЕТО НА БЮДЖЕТА</v>
      </c>
      <c r="C5018" s="1248"/>
      <c r="D5018" s="1248"/>
      <c r="E5018" s="879"/>
      <c r="F5018" s="879"/>
      <c r="G5018" s="863"/>
      <c r="H5018" s="863"/>
      <c r="I5018" s="863"/>
      <c r="J5018" s="863"/>
      <c r="K5018" s="863"/>
      <c r="L5018" s="863"/>
      <c r="M5018" s="673" t="n">
        <f aca="false">(IF($E5152&lt;&gt;0,$M$2,IF($L5152&lt;&gt;0,$M$2,"")))</f>
        <v>1</v>
      </c>
    </row>
    <row r="5019" customFormat="false" ht="15.75" hidden="false" customHeight="false" outlineLevel="0" collapsed="false">
      <c r="B5019" s="408"/>
      <c r="C5019" s="1037"/>
      <c r="D5019" s="1046"/>
      <c r="E5019" s="398" t="s">
        <v>406</v>
      </c>
      <c r="F5019" s="398" t="s">
        <v>407</v>
      </c>
      <c r="G5019" s="863"/>
      <c r="H5019" s="1432" t="s">
        <v>918</v>
      </c>
      <c r="I5019" s="1433"/>
      <c r="J5019" s="1434"/>
      <c r="K5019" s="863"/>
      <c r="L5019" s="863"/>
      <c r="M5019" s="673" t="n">
        <f aca="false">(IF($E5152&lt;&gt;0,$M$2,IF($L5152&lt;&gt;0,$M$2,"")))</f>
        <v>1</v>
      </c>
    </row>
    <row r="5020" customFormat="false" ht="18.75" hidden="false" customHeight="false" outlineLevel="0" collapsed="false">
      <c r="B5020" s="867" t="str">
        <f aca="false">$B$9</f>
        <v>Рудозем</v>
      </c>
      <c r="C5020" s="867"/>
      <c r="D5020" s="867"/>
      <c r="E5020" s="693" t="n">
        <f aca="false">$E$9</f>
        <v>45658</v>
      </c>
      <c r="F5020" s="868" t="n">
        <f aca="false">$F$9</f>
        <v>45838</v>
      </c>
      <c r="G5020" s="863"/>
      <c r="H5020" s="863"/>
      <c r="I5020" s="863"/>
      <c r="J5020" s="863"/>
      <c r="K5020" s="863"/>
      <c r="L5020" s="863"/>
      <c r="M5020" s="673" t="n">
        <f aca="false">(IF($E5152&lt;&gt;0,$M$2,IF($L5152&lt;&gt;0,$M$2,"")))</f>
        <v>1</v>
      </c>
    </row>
    <row r="5021" customFormat="false" ht="15.75" hidden="false" customHeight="false" outlineLevel="0" collapsed="false">
      <c r="B5021" s="408" t="str">
        <f aca="false">$B$10</f>
        <v>(наименование на разпоредителя с бюджет)</v>
      </c>
      <c r="C5021" s="408"/>
      <c r="D5021" s="869"/>
      <c r="E5021" s="863"/>
      <c r="F5021" s="863"/>
      <c r="G5021" s="863"/>
      <c r="H5021" s="863"/>
      <c r="I5021" s="863"/>
      <c r="J5021" s="863"/>
      <c r="K5021" s="863"/>
      <c r="L5021" s="863"/>
      <c r="M5021" s="673" t="n">
        <f aca="false">(IF($E5152&lt;&gt;0,$M$2,IF($L5152&lt;&gt;0,$M$2,"")))</f>
        <v>1</v>
      </c>
    </row>
    <row r="5022" customFormat="false" ht="15.75" hidden="false" customHeight="false" outlineLevel="0" collapsed="false">
      <c r="B5022" s="408"/>
      <c r="C5022" s="408"/>
      <c r="D5022" s="869"/>
      <c r="E5022" s="863"/>
      <c r="F5022" s="863"/>
      <c r="G5022" s="863"/>
      <c r="H5022" s="863"/>
      <c r="I5022" s="863"/>
      <c r="J5022" s="863"/>
      <c r="K5022" s="863"/>
      <c r="L5022" s="863"/>
      <c r="M5022" s="673" t="n">
        <f aca="false">(IF($E5152&lt;&gt;0,$M$2,IF($L5152&lt;&gt;0,$M$2,"")))</f>
        <v>1</v>
      </c>
    </row>
    <row r="5023" customFormat="false" ht="19.5" hidden="false" customHeight="false" outlineLevel="0" collapsed="false">
      <c r="B5023" s="1435" t="str">
        <f aca="false">$B$12</f>
        <v>Рудозем</v>
      </c>
      <c r="C5023" s="1435"/>
      <c r="D5023" s="1435"/>
      <c r="E5023" s="1080" t="s">
        <v>576</v>
      </c>
      <c r="F5023" s="1436" t="str">
        <f aca="false">$F$12</f>
        <v>7108</v>
      </c>
      <c r="G5023" s="863"/>
      <c r="H5023" s="863"/>
      <c r="I5023" s="863"/>
      <c r="J5023" s="863"/>
      <c r="K5023" s="863"/>
      <c r="L5023" s="863"/>
      <c r="M5023" s="673" t="n">
        <f aca="false">(IF($E5152&lt;&gt;0,$M$2,IF($L5152&lt;&gt;0,$M$2,"")))</f>
        <v>1</v>
      </c>
    </row>
    <row r="5024" customFormat="false" ht="15.75" hidden="false" customHeight="false" outlineLevel="0" collapsed="false">
      <c r="B5024" s="416" t="str">
        <f aca="false">$B$13</f>
        <v>(наименование на първостепенния разпоредител с бюджет)</v>
      </c>
      <c r="C5024" s="408"/>
      <c r="D5024" s="869"/>
      <c r="E5024" s="879"/>
      <c r="F5024" s="879"/>
      <c r="G5024" s="863"/>
      <c r="H5024" s="863"/>
      <c r="I5024" s="863"/>
      <c r="J5024" s="863"/>
      <c r="K5024" s="863"/>
      <c r="L5024" s="863"/>
      <c r="M5024" s="673" t="n">
        <f aca="false">(IF($E5152&lt;&gt;0,$M$2,IF($L5152&lt;&gt;0,$M$2,"")))</f>
        <v>1</v>
      </c>
    </row>
    <row r="5025" customFormat="false" ht="19.5" hidden="false" customHeight="false" outlineLevel="0" collapsed="false">
      <c r="B5025" s="873"/>
      <c r="C5025" s="863"/>
      <c r="D5025" s="874" t="s">
        <v>413</v>
      </c>
      <c r="E5025" s="875" t="n">
        <f aca="false">$E$15</f>
        <v>0</v>
      </c>
      <c r="F5025" s="1085" t="str">
        <f aca="false">$F$15</f>
        <v>БЮДЖЕТ</v>
      </c>
      <c r="G5025" s="857"/>
      <c r="H5025" s="857"/>
      <c r="I5025" s="857"/>
      <c r="J5025" s="857"/>
      <c r="K5025" s="857"/>
      <c r="L5025" s="857"/>
      <c r="M5025" s="673" t="n">
        <f aca="false">(IF($E5152&lt;&gt;0,$M$2,IF($L5152&lt;&gt;0,$M$2,"")))</f>
        <v>1</v>
      </c>
    </row>
    <row r="5026" customFormat="false" ht="16.5" hidden="false" customHeight="false" outlineLevel="0" collapsed="false">
      <c r="B5026" s="408"/>
      <c r="C5026" s="1037"/>
      <c r="D5026" s="1046"/>
      <c r="E5026" s="863"/>
      <c r="F5026" s="863"/>
      <c r="G5026" s="863"/>
      <c r="H5026" s="863"/>
      <c r="I5026" s="863"/>
      <c r="J5026" s="863"/>
      <c r="K5026" s="863"/>
      <c r="L5026" s="882" t="s">
        <v>414</v>
      </c>
      <c r="M5026" s="673" t="n">
        <f aca="false">(IF($E5152&lt;&gt;0,$M$2,IF($L5152&lt;&gt;0,$M$2,"")))</f>
        <v>1</v>
      </c>
    </row>
    <row r="5027" customFormat="false" ht="18.75" hidden="false" customHeight="false" outlineLevel="0" collapsed="false">
      <c r="B5027" s="883"/>
      <c r="C5027" s="884"/>
      <c r="D5027" s="885" t="s">
        <v>919</v>
      </c>
      <c r="E5027" s="716" t="str">
        <f aca="false">CONCATENATE("Уточнен план ",$C$3)</f>
        <v>Уточнен план 2025</v>
      </c>
      <c r="F5027" s="716"/>
      <c r="G5027" s="716"/>
      <c r="H5027" s="716"/>
      <c r="I5027" s="886" t="str">
        <f aca="false">CONCATENATE("Отчет ",$C$3)</f>
        <v>Отчет 2025</v>
      </c>
      <c r="J5027" s="886"/>
      <c r="K5027" s="886"/>
      <c r="L5027" s="886"/>
      <c r="M5027" s="673" t="n">
        <f aca="false">(IF($E5152&lt;&gt;0,$M$2,IF($L5152&lt;&gt;0,$M$2,"")))</f>
        <v>1</v>
      </c>
    </row>
    <row r="5028" customFormat="false" ht="57" hidden="false" customHeight="false" outlineLevel="0" collapsed="false">
      <c r="B5028" s="887" t="s">
        <v>243</v>
      </c>
      <c r="C5028" s="888" t="s">
        <v>416</v>
      </c>
      <c r="D5028" s="889" t="s">
        <v>920</v>
      </c>
      <c r="E5028" s="1258" t="str">
        <f aca="false">$E$20</f>
        <v>Уточнен план                Общо</v>
      </c>
      <c r="F5028" s="722" t="str">
        <f aca="false">$F$20</f>
        <v>държавни дейности</v>
      </c>
      <c r="G5028" s="723" t="str">
        <f aca="false">$G$20</f>
        <v>местни дейности</v>
      </c>
      <c r="H5028" s="724" t="str">
        <f aca="false">$H$20</f>
        <v>дофинансиране</v>
      </c>
      <c r="I5028" s="890" t="str">
        <f aca="false">$I$20</f>
        <v>държавни дейности -ОТЧЕТ</v>
      </c>
      <c r="J5028" s="891" t="str">
        <f aca="false">$J$20</f>
        <v>местни дейности - ОТЧЕТ</v>
      </c>
      <c r="K5028" s="892" t="str">
        <f aca="false">$K$20</f>
        <v>дофинансиране - ОТЧЕТ</v>
      </c>
      <c r="L5028" s="1437" t="str">
        <f aca="false">$L$20</f>
        <v>ОТЧЕТ                                    ОБЩО</v>
      </c>
      <c r="M5028" s="673" t="n">
        <f aca="false">(IF($E5152&lt;&gt;0,$M$2,IF($L5152&lt;&gt;0,$M$2,"")))</f>
        <v>1</v>
      </c>
    </row>
    <row r="5029" customFormat="false" ht="18.75" hidden="false" customHeight="false" outlineLevel="0" collapsed="false">
      <c r="B5029" s="895"/>
      <c r="C5029" s="896"/>
      <c r="D5029" s="897" t="s">
        <v>579</v>
      </c>
      <c r="E5029" s="1438" t="str">
        <f aca="false">$E$21</f>
        <v>(1)</v>
      </c>
      <c r="F5029" s="734" t="str">
        <f aca="false">$F$21</f>
        <v>(2)</v>
      </c>
      <c r="G5029" s="735" t="str">
        <f aca="false">$G$21</f>
        <v>(3)</v>
      </c>
      <c r="H5029" s="736" t="str">
        <f aca="false">$H$21</f>
        <v>(4)</v>
      </c>
      <c r="I5029" s="898" t="str">
        <f aca="false">$I$21</f>
        <v>(5)</v>
      </c>
      <c r="J5029" s="899" t="str">
        <f aca="false">$J$21</f>
        <v>(6)</v>
      </c>
      <c r="K5029" s="900" t="str">
        <f aca="false">$K$21</f>
        <v>(7)</v>
      </c>
      <c r="L5029" s="901" t="str">
        <f aca="false">$L$21</f>
        <v>(8)</v>
      </c>
      <c r="M5029" s="673" t="n">
        <f aca="false">(IF($E5152&lt;&gt;0,$M$2,IF($L5152&lt;&gt;0,$M$2,"")))</f>
        <v>1</v>
      </c>
    </row>
    <row r="5030" customFormat="false" ht="15.75" hidden="false" customHeight="false" outlineLevel="0" collapsed="false">
      <c r="B5030" s="1439"/>
      <c r="C5030" s="1440" t="e">
        <f aca="false">VLOOKUP(D5030,OP_LIST2,2,FALSE())</f>
        <v>#N/A</v>
      </c>
      <c r="D5030" s="1441"/>
      <c r="E5030" s="1035"/>
      <c r="F5030" s="1442"/>
      <c r="G5030" s="1443"/>
      <c r="H5030" s="1444"/>
      <c r="I5030" s="1442"/>
      <c r="J5030" s="1443"/>
      <c r="K5030" s="1444"/>
      <c r="L5030" s="1445"/>
      <c r="M5030" s="673" t="n">
        <f aca="false">(IF($E5152&lt;&gt;0,$M$2,IF($L5152&lt;&gt;0,$M$2,"")))</f>
        <v>1</v>
      </c>
    </row>
    <row r="5031" customFormat="false" ht="15.75" hidden="false" customHeight="false" outlineLevel="0" collapsed="false">
      <c r="B5031" s="1446" t="s">
        <v>921</v>
      </c>
      <c r="C5031" s="1447" t="n">
        <f aca="false">VLOOKUP(D5032,EBK_DEIN2,2,FALSE())</f>
        <v>8898</v>
      </c>
      <c r="D5031" s="1441" t="s">
        <v>922</v>
      </c>
      <c r="E5031" s="1035"/>
      <c r="F5031" s="1448"/>
      <c r="G5031" s="1449"/>
      <c r="H5031" s="1450"/>
      <c r="I5031" s="1448"/>
      <c r="J5031" s="1449"/>
      <c r="K5031" s="1450"/>
      <c r="L5031" s="1445"/>
      <c r="M5031" s="673" t="n">
        <f aca="false">(IF($E5152&lt;&gt;0,$M$2,IF($L5152&lt;&gt;0,$M$2,"")))</f>
        <v>1</v>
      </c>
    </row>
    <row r="5032" customFormat="false" ht="15.75" hidden="false" customHeight="false" outlineLevel="0" collapsed="false">
      <c r="B5032" s="1451"/>
      <c r="C5032" s="1452" t="n">
        <f aca="false">+C5031</f>
        <v>8898</v>
      </c>
      <c r="D5032" s="1453" t="s">
        <v>959</v>
      </c>
      <c r="E5032" s="1035"/>
      <c r="F5032" s="1448"/>
      <c r="G5032" s="1449"/>
      <c r="H5032" s="1450"/>
      <c r="I5032" s="1448"/>
      <c r="J5032" s="1449"/>
      <c r="K5032" s="1450"/>
      <c r="L5032" s="1445"/>
      <c r="M5032" s="673" t="n">
        <f aca="false">(IF($E5152&lt;&gt;0,$M$2,IF($L5152&lt;&gt;0,$M$2,"")))</f>
        <v>1</v>
      </c>
    </row>
    <row r="5033" customFormat="false" ht="15.75" hidden="false" customHeight="false" outlineLevel="0" collapsed="false">
      <c r="B5033" s="1454"/>
      <c r="C5033" s="1455"/>
      <c r="D5033" s="1456" t="s">
        <v>924</v>
      </c>
      <c r="E5033" s="1035"/>
      <c r="F5033" s="1457"/>
      <c r="G5033" s="1458"/>
      <c r="H5033" s="1459"/>
      <c r="I5033" s="1457"/>
      <c r="J5033" s="1458"/>
      <c r="K5033" s="1459"/>
      <c r="L5033" s="1445"/>
      <c r="M5033" s="673" t="n">
        <f aca="false">(IF($E5152&lt;&gt;0,$M$2,IF($L5152&lt;&gt;0,$M$2,"")))</f>
        <v>1</v>
      </c>
    </row>
    <row r="5034" customFormat="false" ht="15.75" hidden="true" customHeight="true" outlineLevel="0" collapsed="false">
      <c r="B5034" s="909" t="n">
        <v>100</v>
      </c>
      <c r="C5034" s="910" t="s">
        <v>580</v>
      </c>
      <c r="D5034" s="910"/>
      <c r="E5034" s="911" t="n">
        <f aca="false">SUM(E5035:E5036)</f>
        <v>0</v>
      </c>
      <c r="F5034" s="912" t="n">
        <f aca="false">SUM(F5035:F5036)</f>
        <v>0</v>
      </c>
      <c r="G5034" s="913" t="n">
        <f aca="false">SUM(G5035:G5036)</f>
        <v>0</v>
      </c>
      <c r="H5034" s="564" t="n">
        <f aca="false">SUM(H5035:H5036)</f>
        <v>0</v>
      </c>
      <c r="I5034" s="912" t="n">
        <f aca="false">SUM(I5035:I5036)</f>
        <v>0</v>
      </c>
      <c r="J5034" s="913" t="n">
        <f aca="false">SUM(J5035:J5036)</f>
        <v>0</v>
      </c>
      <c r="K5034" s="564" t="n">
        <f aca="false">SUM(K5035:K5036)</f>
        <v>0</v>
      </c>
      <c r="L5034" s="911" t="n">
        <f aca="false">SUM(L5035:L5036)</f>
        <v>0</v>
      </c>
      <c r="M5034" s="1460" t="str">
        <f aca="false">(IF($E5034&lt;&gt;0,$M$2,IF($L5034&lt;&gt;0,$M$2,"")))</f>
        <v/>
      </c>
      <c r="N5034" s="1069"/>
    </row>
    <row r="5035" customFormat="false" ht="15.75" hidden="true" customHeight="false" outlineLevel="0" collapsed="false">
      <c r="B5035" s="915"/>
      <c r="C5035" s="916" t="n">
        <v>101</v>
      </c>
      <c r="D5035" s="917" t="s">
        <v>581</v>
      </c>
      <c r="E5035" s="745" t="n">
        <f aca="false">F5035+G5035+H5035</f>
        <v>0</v>
      </c>
      <c r="F5035" s="812"/>
      <c r="G5035" s="800"/>
      <c r="H5035" s="1461"/>
      <c r="I5035" s="812"/>
      <c r="J5035" s="800"/>
      <c r="K5035" s="1461"/>
      <c r="L5035" s="745" t="n">
        <f aca="false">I5035+J5035+K5035</f>
        <v>0</v>
      </c>
      <c r="M5035" s="1460" t="str">
        <f aca="false">(IF($E5035&lt;&gt;0,$M$2,IF($L5035&lt;&gt;0,$M$2,"")))</f>
        <v/>
      </c>
      <c r="N5035" s="1069"/>
    </row>
    <row r="5036" customFormat="false" ht="15.75" hidden="true" customHeight="false" outlineLevel="0" collapsed="false">
      <c r="B5036" s="915"/>
      <c r="C5036" s="921" t="n">
        <v>102</v>
      </c>
      <c r="D5036" s="922" t="s">
        <v>582</v>
      </c>
      <c r="E5036" s="773" t="n">
        <f aca="false">F5036+G5036+H5036</f>
        <v>0</v>
      </c>
      <c r="F5036" s="808"/>
      <c r="G5036" s="809"/>
      <c r="H5036" s="1462"/>
      <c r="I5036" s="808"/>
      <c r="J5036" s="809"/>
      <c r="K5036" s="1462"/>
      <c r="L5036" s="773" t="n">
        <f aca="false">I5036+J5036+K5036</f>
        <v>0</v>
      </c>
      <c r="M5036" s="1460" t="str">
        <f aca="false">(IF($E5036&lt;&gt;0,$M$2,IF($L5036&lt;&gt;0,$M$2,"")))</f>
        <v/>
      </c>
      <c r="N5036" s="1069"/>
    </row>
    <row r="5037" customFormat="false" ht="15.75" hidden="true" customHeight="false" outlineLevel="0" collapsed="false">
      <c r="B5037" s="909" t="n">
        <v>200</v>
      </c>
      <c r="C5037" s="926" t="s">
        <v>583</v>
      </c>
      <c r="D5037" s="926"/>
      <c r="E5037" s="911" t="n">
        <f aca="false">SUM(E5038:E5042)</f>
        <v>0</v>
      </c>
      <c r="F5037" s="912" t="n">
        <f aca="false">SUM(F5038:F5042)</f>
        <v>0</v>
      </c>
      <c r="G5037" s="913" t="n">
        <f aca="false">SUM(G5038:G5042)</f>
        <v>0</v>
      </c>
      <c r="H5037" s="564" t="n">
        <f aca="false">SUM(H5038:H5042)</f>
        <v>0</v>
      </c>
      <c r="I5037" s="912" t="n">
        <f aca="false">SUM(I5038:I5042)</f>
        <v>0</v>
      </c>
      <c r="J5037" s="913" t="n">
        <f aca="false">SUM(J5038:J5042)</f>
        <v>0</v>
      </c>
      <c r="K5037" s="564" t="n">
        <f aca="false">SUM(K5038:K5042)</f>
        <v>0</v>
      </c>
      <c r="L5037" s="911" t="n">
        <f aca="false">SUM(L5038:L5042)</f>
        <v>0</v>
      </c>
      <c r="M5037" s="1460" t="str">
        <f aca="false">(IF($E5037&lt;&gt;0,$M$2,IF($L5037&lt;&gt;0,$M$2,"")))</f>
        <v/>
      </c>
      <c r="N5037" s="1069"/>
    </row>
    <row r="5038" customFormat="false" ht="15.75" hidden="true" customHeight="false" outlineLevel="0" collapsed="false">
      <c r="B5038" s="927"/>
      <c r="C5038" s="916" t="n">
        <v>201</v>
      </c>
      <c r="D5038" s="917" t="s">
        <v>584</v>
      </c>
      <c r="E5038" s="745" t="n">
        <f aca="false">F5038+G5038+H5038</f>
        <v>0</v>
      </c>
      <c r="F5038" s="812"/>
      <c r="G5038" s="800"/>
      <c r="H5038" s="1461"/>
      <c r="I5038" s="812"/>
      <c r="J5038" s="800"/>
      <c r="K5038" s="1461"/>
      <c r="L5038" s="745" t="n">
        <f aca="false">I5038+J5038+K5038</f>
        <v>0</v>
      </c>
      <c r="M5038" s="1460" t="str">
        <f aca="false">(IF($E5038&lt;&gt;0,$M$2,IF($L5038&lt;&gt;0,$M$2,"")))</f>
        <v/>
      </c>
      <c r="N5038" s="1069"/>
    </row>
    <row r="5039" customFormat="false" ht="15.75" hidden="true" customHeight="false" outlineLevel="0" collapsed="false">
      <c r="B5039" s="928"/>
      <c r="C5039" s="929" t="n">
        <v>202</v>
      </c>
      <c r="D5039" s="930" t="s">
        <v>585</v>
      </c>
      <c r="E5039" s="752" t="n">
        <f aca="false">F5039+G5039+H5039</f>
        <v>0</v>
      </c>
      <c r="F5039" s="801"/>
      <c r="G5039" s="756"/>
      <c r="H5039" s="1463"/>
      <c r="I5039" s="801"/>
      <c r="J5039" s="756"/>
      <c r="K5039" s="1463"/>
      <c r="L5039" s="752" t="n">
        <f aca="false">I5039+J5039+K5039</f>
        <v>0</v>
      </c>
      <c r="M5039" s="1460" t="str">
        <f aca="false">(IF($E5039&lt;&gt;0,$M$2,IF($L5039&lt;&gt;0,$M$2,"")))</f>
        <v/>
      </c>
      <c r="N5039" s="1069"/>
    </row>
    <row r="5040" customFormat="false" ht="31.5" hidden="true" customHeight="false" outlineLevel="0" collapsed="false">
      <c r="B5040" s="928"/>
      <c r="C5040" s="929" t="n">
        <v>205</v>
      </c>
      <c r="D5040" s="930" t="s">
        <v>586</v>
      </c>
      <c r="E5040" s="752" t="n">
        <f aca="false">F5040+G5040+H5040</f>
        <v>0</v>
      </c>
      <c r="F5040" s="801"/>
      <c r="G5040" s="756"/>
      <c r="H5040" s="1463"/>
      <c r="I5040" s="801"/>
      <c r="J5040" s="756"/>
      <c r="K5040" s="1463"/>
      <c r="L5040" s="752" t="n">
        <f aca="false">I5040+J5040+K5040</f>
        <v>0</v>
      </c>
      <c r="M5040" s="1460" t="str">
        <f aca="false">(IF($E5040&lt;&gt;0,$M$2,IF($L5040&lt;&gt;0,$M$2,"")))</f>
        <v/>
      </c>
      <c r="N5040" s="1069"/>
    </row>
    <row r="5041" customFormat="false" ht="15.75" hidden="true" customHeight="false" outlineLevel="0" collapsed="false">
      <c r="B5041" s="928"/>
      <c r="C5041" s="929" t="n">
        <v>208</v>
      </c>
      <c r="D5041" s="934" t="s">
        <v>587</v>
      </c>
      <c r="E5041" s="752" t="n">
        <f aca="false">F5041+G5041+H5041</f>
        <v>0</v>
      </c>
      <c r="F5041" s="801"/>
      <c r="G5041" s="756"/>
      <c r="H5041" s="1463"/>
      <c r="I5041" s="801"/>
      <c r="J5041" s="756"/>
      <c r="K5041" s="1463"/>
      <c r="L5041" s="752" t="n">
        <f aca="false">I5041+J5041+K5041</f>
        <v>0</v>
      </c>
      <c r="M5041" s="1460" t="str">
        <f aca="false">(IF($E5041&lt;&gt;0,$M$2,IF($L5041&lt;&gt;0,$M$2,"")))</f>
        <v/>
      </c>
      <c r="N5041" s="1069"/>
    </row>
    <row r="5042" customFormat="false" ht="15.75" hidden="true" customHeight="false" outlineLevel="0" collapsed="false">
      <c r="B5042" s="927"/>
      <c r="C5042" s="921" t="n">
        <v>209</v>
      </c>
      <c r="D5042" s="935" t="s">
        <v>588</v>
      </c>
      <c r="E5042" s="773" t="n">
        <f aca="false">F5042+G5042+H5042</f>
        <v>0</v>
      </c>
      <c r="F5042" s="808"/>
      <c r="G5042" s="809"/>
      <c r="H5042" s="1462"/>
      <c r="I5042" s="808"/>
      <c r="J5042" s="809"/>
      <c r="K5042" s="1462"/>
      <c r="L5042" s="773" t="n">
        <f aca="false">I5042+J5042+K5042</f>
        <v>0</v>
      </c>
      <c r="M5042" s="1460" t="str">
        <f aca="false">(IF($E5042&lt;&gt;0,$M$2,IF($L5042&lt;&gt;0,$M$2,"")))</f>
        <v/>
      </c>
      <c r="N5042" s="1069"/>
    </row>
    <row r="5043" customFormat="false" ht="15.75" hidden="true" customHeight="false" outlineLevel="0" collapsed="false">
      <c r="B5043" s="909" t="n">
        <v>500</v>
      </c>
      <c r="C5043" s="926" t="s">
        <v>589</v>
      </c>
      <c r="D5043" s="926"/>
      <c r="E5043" s="911" t="n">
        <f aca="false">SUM(E5044:E5050)</f>
        <v>0</v>
      </c>
      <c r="F5043" s="912" t="n">
        <f aca="false">SUM(F5044:F5050)</f>
        <v>0</v>
      </c>
      <c r="G5043" s="913" t="n">
        <f aca="false">SUM(G5044:G5050)</f>
        <v>0</v>
      </c>
      <c r="H5043" s="564" t="n">
        <f aca="false">SUM(H5044:H5050)</f>
        <v>0</v>
      </c>
      <c r="I5043" s="912" t="n">
        <f aca="false">SUM(I5044:I5050)</f>
        <v>0</v>
      </c>
      <c r="J5043" s="913" t="n">
        <f aca="false">SUM(J5044:J5050)</f>
        <v>0</v>
      </c>
      <c r="K5043" s="564" t="n">
        <f aca="false">SUM(K5044:K5050)</f>
        <v>0</v>
      </c>
      <c r="L5043" s="911" t="n">
        <f aca="false">SUM(L5044:L5050)</f>
        <v>0</v>
      </c>
      <c r="M5043" s="1460" t="str">
        <f aca="false">(IF($E5043&lt;&gt;0,$M$2,IF($L5043&lt;&gt;0,$M$2,"")))</f>
        <v/>
      </c>
      <c r="N5043" s="1069"/>
    </row>
    <row r="5044" customFormat="false" ht="15.75" hidden="true" customHeight="false" outlineLevel="0" collapsed="false">
      <c r="B5044" s="927"/>
      <c r="C5044" s="936" t="n">
        <v>551</v>
      </c>
      <c r="D5044" s="937" t="s">
        <v>590</v>
      </c>
      <c r="E5044" s="745" t="n">
        <f aca="false">F5044+G5044+H5044</f>
        <v>0</v>
      </c>
      <c r="F5044" s="812"/>
      <c r="G5044" s="800"/>
      <c r="H5044" s="1461"/>
      <c r="I5044" s="812"/>
      <c r="J5044" s="800"/>
      <c r="K5044" s="1461"/>
      <c r="L5044" s="745" t="n">
        <f aca="false">I5044+J5044+K5044</f>
        <v>0</v>
      </c>
      <c r="M5044" s="1460" t="str">
        <f aca="false">(IF($E5044&lt;&gt;0,$M$2,IF($L5044&lt;&gt;0,$M$2,"")))</f>
        <v/>
      </c>
      <c r="N5044" s="1069"/>
    </row>
    <row r="5045" customFormat="false" ht="15.75" hidden="true" customHeight="false" outlineLevel="0" collapsed="false">
      <c r="B5045" s="927"/>
      <c r="C5045" s="938" t="n">
        <v>552</v>
      </c>
      <c r="D5045" s="939" t="s">
        <v>591</v>
      </c>
      <c r="E5045" s="752" t="n">
        <f aca="false">F5045+G5045+H5045</f>
        <v>0</v>
      </c>
      <c r="F5045" s="801"/>
      <c r="G5045" s="756"/>
      <c r="H5045" s="1463"/>
      <c r="I5045" s="801"/>
      <c r="J5045" s="756"/>
      <c r="K5045" s="1463"/>
      <c r="L5045" s="752" t="n">
        <f aca="false">I5045+J5045+K5045</f>
        <v>0</v>
      </c>
      <c r="M5045" s="1460" t="str">
        <f aca="false">(IF($E5045&lt;&gt;0,$M$2,IF($L5045&lt;&gt;0,$M$2,"")))</f>
        <v/>
      </c>
      <c r="N5045" s="1069"/>
    </row>
    <row r="5046" customFormat="false" ht="15.75" hidden="true" customHeight="false" outlineLevel="0" collapsed="false">
      <c r="B5046" s="940"/>
      <c r="C5046" s="938" t="n">
        <v>558</v>
      </c>
      <c r="D5046" s="941" t="s">
        <v>449</v>
      </c>
      <c r="E5046" s="752" t="n">
        <f aca="false">F5046+G5046+H5046</f>
        <v>0</v>
      </c>
      <c r="F5046" s="753" t="n">
        <v>0</v>
      </c>
      <c r="G5046" s="754" t="n">
        <v>0</v>
      </c>
      <c r="H5046" s="755" t="n">
        <v>0</v>
      </c>
      <c r="I5046" s="753" t="n">
        <v>0</v>
      </c>
      <c r="J5046" s="754" t="n">
        <v>0</v>
      </c>
      <c r="K5046" s="755" t="n">
        <v>0</v>
      </c>
      <c r="L5046" s="752" t="n">
        <f aca="false">I5046+J5046+K5046</f>
        <v>0</v>
      </c>
      <c r="M5046" s="1460" t="str">
        <f aca="false">(IF($E5046&lt;&gt;0,$M$2,IF($L5046&lt;&gt;0,$M$2,"")))</f>
        <v/>
      </c>
      <c r="N5046" s="1069"/>
    </row>
    <row r="5047" customFormat="false" ht="15.75" hidden="true" customHeight="false" outlineLevel="0" collapsed="false">
      <c r="B5047" s="940"/>
      <c r="C5047" s="938" t="n">
        <v>560</v>
      </c>
      <c r="D5047" s="941" t="s">
        <v>592</v>
      </c>
      <c r="E5047" s="752" t="n">
        <f aca="false">F5047+G5047+H5047</f>
        <v>0</v>
      </c>
      <c r="F5047" s="801"/>
      <c r="G5047" s="756"/>
      <c r="H5047" s="1463"/>
      <c r="I5047" s="801"/>
      <c r="J5047" s="756"/>
      <c r="K5047" s="1463"/>
      <c r="L5047" s="752" t="n">
        <f aca="false">I5047+J5047+K5047</f>
        <v>0</v>
      </c>
      <c r="M5047" s="1460" t="str">
        <f aca="false">(IF($E5047&lt;&gt;0,$M$2,IF($L5047&lt;&gt;0,$M$2,"")))</f>
        <v/>
      </c>
      <c r="N5047" s="1069"/>
    </row>
    <row r="5048" customFormat="false" ht="15.75" hidden="true" customHeight="false" outlineLevel="0" collapsed="false">
      <c r="B5048" s="940"/>
      <c r="C5048" s="938" t="n">
        <v>580</v>
      </c>
      <c r="D5048" s="939" t="s">
        <v>593</v>
      </c>
      <c r="E5048" s="752" t="n">
        <f aca="false">F5048+G5048+H5048</f>
        <v>0</v>
      </c>
      <c r="F5048" s="801"/>
      <c r="G5048" s="756"/>
      <c r="H5048" s="1463"/>
      <c r="I5048" s="801"/>
      <c r="J5048" s="756"/>
      <c r="K5048" s="1463"/>
      <c r="L5048" s="752" t="n">
        <f aca="false">I5048+J5048+K5048</f>
        <v>0</v>
      </c>
      <c r="M5048" s="1460" t="str">
        <f aca="false">(IF($E5048&lt;&gt;0,$M$2,IF($L5048&lt;&gt;0,$M$2,"")))</f>
        <v/>
      </c>
      <c r="N5048" s="1069"/>
    </row>
    <row r="5049" customFormat="false" ht="15.75" hidden="true" customHeight="false" outlineLevel="0" collapsed="false">
      <c r="B5049" s="927"/>
      <c r="C5049" s="938" t="n">
        <v>588</v>
      </c>
      <c r="D5049" s="939" t="s">
        <v>594</v>
      </c>
      <c r="E5049" s="752" t="n">
        <f aca="false">F5049+G5049+H5049</f>
        <v>0</v>
      </c>
      <c r="F5049" s="753" t="n">
        <v>0</v>
      </c>
      <c r="G5049" s="754" t="n">
        <v>0</v>
      </c>
      <c r="H5049" s="755" t="n">
        <v>0</v>
      </c>
      <c r="I5049" s="753" t="n">
        <v>0</v>
      </c>
      <c r="J5049" s="754" t="n">
        <v>0</v>
      </c>
      <c r="K5049" s="755" t="n">
        <v>0</v>
      </c>
      <c r="L5049" s="752" t="n">
        <f aca="false">I5049+J5049+K5049</f>
        <v>0</v>
      </c>
      <c r="M5049" s="1460" t="str">
        <f aca="false">(IF($E5049&lt;&gt;0,$M$2,IF($L5049&lt;&gt;0,$M$2,"")))</f>
        <v/>
      </c>
      <c r="N5049" s="1069"/>
    </row>
    <row r="5050" customFormat="false" ht="31.5" hidden="true" customHeight="false" outlineLevel="0" collapsed="false">
      <c r="B5050" s="927"/>
      <c r="C5050" s="942" t="n">
        <v>590</v>
      </c>
      <c r="D5050" s="943" t="s">
        <v>595</v>
      </c>
      <c r="E5050" s="773" t="n">
        <f aca="false">F5050+G5050+H5050</f>
        <v>0</v>
      </c>
      <c r="F5050" s="808"/>
      <c r="G5050" s="809"/>
      <c r="H5050" s="1462"/>
      <c r="I5050" s="808"/>
      <c r="J5050" s="809"/>
      <c r="K5050" s="1462"/>
      <c r="L5050" s="773" t="n">
        <f aca="false">I5050+J5050+K5050</f>
        <v>0</v>
      </c>
      <c r="M5050" s="1460" t="str">
        <f aca="false">(IF($E5050&lt;&gt;0,$M$2,IF($L5050&lt;&gt;0,$M$2,"")))</f>
        <v/>
      </c>
      <c r="N5050" s="1069"/>
    </row>
    <row r="5051" customFormat="false" ht="15.75" hidden="true" customHeight="true" outlineLevel="0" collapsed="false">
      <c r="B5051" s="909" t="n">
        <v>800</v>
      </c>
      <c r="C5051" s="944" t="s">
        <v>596</v>
      </c>
      <c r="D5051" s="944"/>
      <c r="E5051" s="945" t="n">
        <f aca="false">F5051+G5051+H5051</f>
        <v>0</v>
      </c>
      <c r="F5051" s="1464"/>
      <c r="G5051" s="1465"/>
      <c r="H5051" s="1466"/>
      <c r="I5051" s="1464"/>
      <c r="J5051" s="1465"/>
      <c r="K5051" s="1466"/>
      <c r="L5051" s="945" t="n">
        <f aca="false">I5051+J5051+K5051</f>
        <v>0</v>
      </c>
      <c r="M5051" s="1460" t="str">
        <f aca="false">(IF($E5051&lt;&gt;0,$M$2,IF($L5051&lt;&gt;0,$M$2,"")))</f>
        <v/>
      </c>
      <c r="N5051" s="1069"/>
    </row>
    <row r="5052" customFormat="false" ht="15.75" hidden="false" customHeight="false" outlineLevel="0" collapsed="false">
      <c r="B5052" s="909" t="n">
        <v>1000</v>
      </c>
      <c r="C5052" s="926" t="s">
        <v>597</v>
      </c>
      <c r="D5052" s="926"/>
      <c r="E5052" s="945" t="n">
        <f aca="false">SUM(E5053:E5069)</f>
        <v>2831</v>
      </c>
      <c r="F5052" s="912" t="n">
        <f aca="false">SUM(F5053:F5069)</f>
        <v>0</v>
      </c>
      <c r="G5052" s="913" t="n">
        <f aca="false">SUM(G5053:G5069)</f>
        <v>2831</v>
      </c>
      <c r="H5052" s="564" t="n">
        <f aca="false">SUM(H5053:H5069)</f>
        <v>0</v>
      </c>
      <c r="I5052" s="912" t="n">
        <f aca="false">SUM(I5053:I5069)</f>
        <v>0</v>
      </c>
      <c r="J5052" s="913" t="n">
        <f aca="false">SUM(J5053:J5069)</f>
        <v>663</v>
      </c>
      <c r="K5052" s="564" t="n">
        <f aca="false">SUM(K5053:K5069)</f>
        <v>0</v>
      </c>
      <c r="L5052" s="945" t="n">
        <f aca="false">SUM(L5053:L5069)</f>
        <v>663</v>
      </c>
      <c r="M5052" s="1460" t="n">
        <f aca="false">(IF($E5052&lt;&gt;0,$M$2,IF($L5052&lt;&gt;0,$M$2,"")))</f>
        <v>1</v>
      </c>
      <c r="N5052" s="1069"/>
    </row>
    <row r="5053" customFormat="false" ht="15.75" hidden="true" customHeight="false" outlineLevel="0" collapsed="false">
      <c r="B5053" s="928"/>
      <c r="C5053" s="916" t="n">
        <v>1011</v>
      </c>
      <c r="D5053" s="946" t="s">
        <v>598</v>
      </c>
      <c r="E5053" s="745" t="n">
        <f aca="false">F5053+G5053+H5053</f>
        <v>0</v>
      </c>
      <c r="F5053" s="812"/>
      <c r="G5053" s="800"/>
      <c r="H5053" s="1461"/>
      <c r="I5053" s="812"/>
      <c r="J5053" s="800"/>
      <c r="K5053" s="1461"/>
      <c r="L5053" s="745" t="n">
        <f aca="false">I5053+J5053+K5053</f>
        <v>0</v>
      </c>
      <c r="M5053" s="1460" t="str">
        <f aca="false">(IF($E5053&lt;&gt;0,$M$2,IF($L5053&lt;&gt;0,$M$2,"")))</f>
        <v/>
      </c>
      <c r="N5053" s="1069"/>
    </row>
    <row r="5054" customFormat="false" ht="15.75" hidden="false" customHeight="false" outlineLevel="0" collapsed="false">
      <c r="B5054" s="928"/>
      <c r="C5054" s="929" t="n">
        <v>1012</v>
      </c>
      <c r="D5054" s="930" t="s">
        <v>599</v>
      </c>
      <c r="E5054" s="752" t="n">
        <f aca="false">F5054+G5054+H5054</f>
        <v>1880</v>
      </c>
      <c r="F5054" s="801"/>
      <c r="G5054" s="756" t="n">
        <v>1880</v>
      </c>
      <c r="H5054" s="1463"/>
      <c r="I5054" s="801"/>
      <c r="J5054" s="756" t="n">
        <v>290</v>
      </c>
      <c r="K5054" s="1463"/>
      <c r="L5054" s="752" t="n">
        <f aca="false">I5054+J5054+K5054</f>
        <v>290</v>
      </c>
      <c r="M5054" s="1460" t="n">
        <f aca="false">(IF($E5054&lt;&gt;0,$M$2,IF($L5054&lt;&gt;0,$M$2,"")))</f>
        <v>1</v>
      </c>
      <c r="N5054" s="1069"/>
    </row>
    <row r="5055" customFormat="false" ht="15.75" hidden="true" customHeight="false" outlineLevel="0" collapsed="false">
      <c r="B5055" s="928"/>
      <c r="C5055" s="929" t="n">
        <v>1013</v>
      </c>
      <c r="D5055" s="930" t="s">
        <v>600</v>
      </c>
      <c r="E5055" s="752" t="n">
        <f aca="false">F5055+G5055+H5055</f>
        <v>0</v>
      </c>
      <c r="F5055" s="801"/>
      <c r="G5055" s="756"/>
      <c r="H5055" s="1463"/>
      <c r="I5055" s="801"/>
      <c r="J5055" s="756"/>
      <c r="K5055" s="1463"/>
      <c r="L5055" s="752" t="n">
        <f aca="false">I5055+J5055+K5055</f>
        <v>0</v>
      </c>
      <c r="M5055" s="1460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28"/>
      <c r="C5056" s="929" t="n">
        <v>1014</v>
      </c>
      <c r="D5056" s="930" t="s">
        <v>601</v>
      </c>
      <c r="E5056" s="752" t="n">
        <f aca="false">F5056+G5056+H5056</f>
        <v>0</v>
      </c>
      <c r="F5056" s="801"/>
      <c r="G5056" s="756"/>
      <c r="H5056" s="1463"/>
      <c r="I5056" s="801"/>
      <c r="J5056" s="756"/>
      <c r="K5056" s="1463"/>
      <c r="L5056" s="752" t="n">
        <f aca="false">I5056+J5056+K5056</f>
        <v>0</v>
      </c>
      <c r="M5056" s="1460" t="str">
        <f aca="false">(IF($E5056&lt;&gt;0,$M$2,IF($L5056&lt;&gt;0,$M$2,"")))</f>
        <v/>
      </c>
      <c r="N5056" s="1069"/>
    </row>
    <row r="5057" customFormat="false" ht="15.75" hidden="false" customHeight="false" outlineLevel="0" collapsed="false">
      <c r="B5057" s="928"/>
      <c r="C5057" s="929" t="n">
        <v>1015</v>
      </c>
      <c r="D5057" s="930" t="s">
        <v>602</v>
      </c>
      <c r="E5057" s="752" t="n">
        <f aca="false">F5057+G5057+H5057</f>
        <v>315</v>
      </c>
      <c r="F5057" s="801"/>
      <c r="G5057" s="756" t="n">
        <v>315</v>
      </c>
      <c r="H5057" s="1463"/>
      <c r="I5057" s="801"/>
      <c r="J5057" s="756" t="n">
        <v>0</v>
      </c>
      <c r="K5057" s="1463"/>
      <c r="L5057" s="752" t="n">
        <f aca="false">I5057+J5057+K5057</f>
        <v>0</v>
      </c>
      <c r="M5057" s="1460" t="n">
        <f aca="false">(IF($E5057&lt;&gt;0,$M$2,IF($L5057&lt;&gt;0,$M$2,"")))</f>
        <v>1</v>
      </c>
      <c r="N5057" s="1069"/>
    </row>
    <row r="5058" customFormat="false" ht="15.75" hidden="true" customHeight="false" outlineLevel="0" collapsed="false">
      <c r="B5058" s="928"/>
      <c r="C5058" s="947" t="n">
        <v>1016</v>
      </c>
      <c r="D5058" s="948" t="s">
        <v>603</v>
      </c>
      <c r="E5058" s="761" t="n">
        <f aca="false">F5058+G5058+H5058</f>
        <v>0</v>
      </c>
      <c r="F5058" s="1293"/>
      <c r="G5058" s="1286"/>
      <c r="H5058" s="1467"/>
      <c r="I5058" s="1293"/>
      <c r="J5058" s="1286"/>
      <c r="K5058" s="1467"/>
      <c r="L5058" s="761" t="n">
        <f aca="false">I5058+J5058+K5058</f>
        <v>0</v>
      </c>
      <c r="M5058" s="1460" t="str">
        <f aca="false">(IF($E5058&lt;&gt;0,$M$2,IF($L5058&lt;&gt;0,$M$2,"")))</f>
        <v/>
      </c>
      <c r="N5058" s="1069"/>
    </row>
    <row r="5059" customFormat="false" ht="15.75" hidden="false" customHeight="false" outlineLevel="0" collapsed="false">
      <c r="B5059" s="915"/>
      <c r="C5059" s="952" t="n">
        <v>1020</v>
      </c>
      <c r="D5059" s="953" t="s">
        <v>604</v>
      </c>
      <c r="E5059" s="954" t="n">
        <f aca="false">F5059+G5059+H5059</f>
        <v>636</v>
      </c>
      <c r="F5059" s="1325"/>
      <c r="G5059" s="1302" t="n">
        <v>636</v>
      </c>
      <c r="H5059" s="1468"/>
      <c r="I5059" s="1325"/>
      <c r="J5059" s="1302" t="n">
        <v>373</v>
      </c>
      <c r="K5059" s="1468"/>
      <c r="L5059" s="954" t="n">
        <f aca="false">I5059+J5059+K5059</f>
        <v>373</v>
      </c>
      <c r="M5059" s="1460" t="n">
        <f aca="false">(IF($E5059&lt;&gt;0,$M$2,IF($L5059&lt;&gt;0,$M$2,"")))</f>
        <v>1</v>
      </c>
      <c r="N5059" s="1069"/>
    </row>
    <row r="5060" customFormat="false" ht="15.75" hidden="true" customHeight="false" outlineLevel="0" collapsed="false">
      <c r="B5060" s="928"/>
      <c r="C5060" s="958" t="n">
        <v>1030</v>
      </c>
      <c r="D5060" s="959" t="s">
        <v>605</v>
      </c>
      <c r="E5060" s="960" t="n">
        <f aca="false">F5060+G5060+H5060</f>
        <v>0</v>
      </c>
      <c r="F5060" s="1153"/>
      <c r="G5060" s="1154"/>
      <c r="H5060" s="1469"/>
      <c r="I5060" s="1153"/>
      <c r="J5060" s="1154"/>
      <c r="K5060" s="1469"/>
      <c r="L5060" s="960" t="n">
        <f aca="false">I5060+J5060+K5060</f>
        <v>0</v>
      </c>
      <c r="M5060" s="1460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8"/>
      <c r="C5061" s="952" t="n">
        <v>1051</v>
      </c>
      <c r="D5061" s="965" t="s">
        <v>606</v>
      </c>
      <c r="E5061" s="954" t="n">
        <f aca="false">F5061+G5061+H5061</f>
        <v>0</v>
      </c>
      <c r="F5061" s="1325"/>
      <c r="G5061" s="1302"/>
      <c r="H5061" s="1468"/>
      <c r="I5061" s="1325"/>
      <c r="J5061" s="1302"/>
      <c r="K5061" s="1468"/>
      <c r="L5061" s="954" t="n">
        <f aca="false">I5061+J5061+K5061</f>
        <v>0</v>
      </c>
      <c r="M5061" s="1460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28"/>
      <c r="C5062" s="929" t="n">
        <v>1052</v>
      </c>
      <c r="D5062" s="930" t="s">
        <v>607</v>
      </c>
      <c r="E5062" s="752" t="n">
        <f aca="false">F5062+G5062+H5062</f>
        <v>0</v>
      </c>
      <c r="F5062" s="801"/>
      <c r="G5062" s="756"/>
      <c r="H5062" s="1463"/>
      <c r="I5062" s="801"/>
      <c r="J5062" s="756"/>
      <c r="K5062" s="1463"/>
      <c r="L5062" s="752" t="n">
        <f aca="false">I5062+J5062+K5062</f>
        <v>0</v>
      </c>
      <c r="M5062" s="1460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8"/>
      <c r="C5063" s="958" t="n">
        <v>1053</v>
      </c>
      <c r="D5063" s="959" t="s">
        <v>608</v>
      </c>
      <c r="E5063" s="960" t="n">
        <f aca="false">F5063+G5063+H5063</f>
        <v>0</v>
      </c>
      <c r="F5063" s="1153"/>
      <c r="G5063" s="1154"/>
      <c r="H5063" s="1469"/>
      <c r="I5063" s="1153"/>
      <c r="J5063" s="1154"/>
      <c r="K5063" s="1469"/>
      <c r="L5063" s="960" t="n">
        <f aca="false">I5063+J5063+K5063</f>
        <v>0</v>
      </c>
      <c r="M5063" s="1460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8"/>
      <c r="C5064" s="952" t="n">
        <v>1062</v>
      </c>
      <c r="D5064" s="953" t="s">
        <v>609</v>
      </c>
      <c r="E5064" s="954" t="n">
        <f aca="false">F5064+G5064+H5064</f>
        <v>0</v>
      </c>
      <c r="F5064" s="1325"/>
      <c r="G5064" s="1302"/>
      <c r="H5064" s="1468"/>
      <c r="I5064" s="1325"/>
      <c r="J5064" s="1302"/>
      <c r="K5064" s="1468"/>
      <c r="L5064" s="954" t="n">
        <f aca="false">I5064+J5064+K5064</f>
        <v>0</v>
      </c>
      <c r="M5064" s="1460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28"/>
      <c r="C5065" s="958" t="n">
        <v>1063</v>
      </c>
      <c r="D5065" s="966" t="s">
        <v>610</v>
      </c>
      <c r="E5065" s="960" t="n">
        <f aca="false">F5065+G5065+H5065</f>
        <v>0</v>
      </c>
      <c r="F5065" s="1153"/>
      <c r="G5065" s="1154"/>
      <c r="H5065" s="1469"/>
      <c r="I5065" s="1153"/>
      <c r="J5065" s="1154"/>
      <c r="K5065" s="1469"/>
      <c r="L5065" s="960" t="n">
        <f aca="false">I5065+J5065+K5065</f>
        <v>0</v>
      </c>
      <c r="M5065" s="1460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28"/>
      <c r="C5066" s="967" t="n">
        <v>1069</v>
      </c>
      <c r="D5066" s="968" t="s">
        <v>611</v>
      </c>
      <c r="E5066" s="969" t="n">
        <f aca="false">F5066+G5066+H5066</f>
        <v>0</v>
      </c>
      <c r="F5066" s="1298"/>
      <c r="G5066" s="1299"/>
      <c r="H5066" s="1470"/>
      <c r="I5066" s="1298"/>
      <c r="J5066" s="1299"/>
      <c r="K5066" s="1470"/>
      <c r="L5066" s="969" t="n">
        <f aca="false">I5066+J5066+K5066</f>
        <v>0</v>
      </c>
      <c r="M5066" s="1460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15"/>
      <c r="C5067" s="952" t="n">
        <v>1091</v>
      </c>
      <c r="D5067" s="965" t="s">
        <v>612</v>
      </c>
      <c r="E5067" s="954" t="n">
        <f aca="false">F5067+G5067+H5067</f>
        <v>0</v>
      </c>
      <c r="F5067" s="1325"/>
      <c r="G5067" s="1302"/>
      <c r="H5067" s="1468"/>
      <c r="I5067" s="1325"/>
      <c r="J5067" s="1302"/>
      <c r="K5067" s="1468"/>
      <c r="L5067" s="954" t="n">
        <f aca="false">I5067+J5067+K5067</f>
        <v>0</v>
      </c>
      <c r="M5067" s="1460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8"/>
      <c r="C5068" s="929" t="n">
        <v>1092</v>
      </c>
      <c r="D5068" s="930" t="s">
        <v>613</v>
      </c>
      <c r="E5068" s="752" t="n">
        <f aca="false">F5068+G5068+H5068</f>
        <v>0</v>
      </c>
      <c r="F5068" s="801"/>
      <c r="G5068" s="756"/>
      <c r="H5068" s="1463"/>
      <c r="I5068" s="801"/>
      <c r="J5068" s="756"/>
      <c r="K5068" s="1463"/>
      <c r="L5068" s="752" t="n">
        <f aca="false">I5068+J5068+K5068</f>
        <v>0</v>
      </c>
      <c r="M5068" s="1460" t="str">
        <f aca="false">(IF($E5068&lt;&gt;0,$M$2,IF($L5068&lt;&gt;0,$M$2,"")))</f>
        <v/>
      </c>
      <c r="N5068" s="1069"/>
    </row>
    <row r="5069" customFormat="false" ht="15.75" hidden="true" customHeight="false" outlineLevel="0" collapsed="false">
      <c r="B5069" s="928"/>
      <c r="C5069" s="921" t="n">
        <v>1098</v>
      </c>
      <c r="D5069" s="973" t="s">
        <v>614</v>
      </c>
      <c r="E5069" s="773" t="n">
        <f aca="false">F5069+G5069+H5069</f>
        <v>0</v>
      </c>
      <c r="F5069" s="808"/>
      <c r="G5069" s="809"/>
      <c r="H5069" s="1462"/>
      <c r="I5069" s="808"/>
      <c r="J5069" s="809"/>
      <c r="K5069" s="1462"/>
      <c r="L5069" s="773" t="n">
        <f aca="false">I5069+J5069+K5069</f>
        <v>0</v>
      </c>
      <c r="M5069" s="1460" t="str">
        <f aca="false">(IF($E5069&lt;&gt;0,$M$2,IF($L5069&lt;&gt;0,$M$2,"")))</f>
        <v/>
      </c>
      <c r="N5069" s="1069"/>
    </row>
    <row r="5070" customFormat="false" ht="15.75" hidden="true" customHeight="false" outlineLevel="0" collapsed="false">
      <c r="B5070" s="909" t="n">
        <v>1900</v>
      </c>
      <c r="C5070" s="974" t="s">
        <v>615</v>
      </c>
      <c r="D5070" s="974"/>
      <c r="E5070" s="945" t="n">
        <f aca="false">SUM(E5071:E5073)</f>
        <v>0</v>
      </c>
      <c r="F5070" s="912" t="n">
        <f aca="false">SUM(F5071:F5073)</f>
        <v>0</v>
      </c>
      <c r="G5070" s="913" t="n">
        <f aca="false">SUM(G5071:G5073)</f>
        <v>0</v>
      </c>
      <c r="H5070" s="564" t="n">
        <f aca="false">SUM(H5071:H5073)</f>
        <v>0</v>
      </c>
      <c r="I5070" s="912" t="n">
        <f aca="false">SUM(I5071:I5073)</f>
        <v>0</v>
      </c>
      <c r="J5070" s="913" t="n">
        <f aca="false">SUM(J5071:J5073)</f>
        <v>0</v>
      </c>
      <c r="K5070" s="564" t="n">
        <f aca="false">SUM(K5071:K5073)</f>
        <v>0</v>
      </c>
      <c r="L5070" s="945" t="n">
        <f aca="false">SUM(L5071:L5073)</f>
        <v>0</v>
      </c>
      <c r="M5070" s="1460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28"/>
      <c r="C5071" s="916" t="n">
        <v>1901</v>
      </c>
      <c r="D5071" s="975" t="s">
        <v>616</v>
      </c>
      <c r="E5071" s="745" t="n">
        <f aca="false">F5071+G5071+H5071</f>
        <v>0</v>
      </c>
      <c r="F5071" s="812"/>
      <c r="G5071" s="800"/>
      <c r="H5071" s="1461"/>
      <c r="I5071" s="812"/>
      <c r="J5071" s="800"/>
      <c r="K5071" s="1461"/>
      <c r="L5071" s="745" t="n">
        <f aca="false">I5071+J5071+K5071</f>
        <v>0</v>
      </c>
      <c r="M5071" s="1460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76"/>
      <c r="C5072" s="929" t="n">
        <v>1981</v>
      </c>
      <c r="D5072" s="977" t="s">
        <v>617</v>
      </c>
      <c r="E5072" s="752" t="n">
        <f aca="false">F5072+G5072+H5072</f>
        <v>0</v>
      </c>
      <c r="F5072" s="801"/>
      <c r="G5072" s="756"/>
      <c r="H5072" s="1463"/>
      <c r="I5072" s="801"/>
      <c r="J5072" s="756"/>
      <c r="K5072" s="1463"/>
      <c r="L5072" s="752" t="n">
        <f aca="false">I5072+J5072+K5072</f>
        <v>0</v>
      </c>
      <c r="M5072" s="1460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1" t="n">
        <v>1991</v>
      </c>
      <c r="D5073" s="978" t="s">
        <v>618</v>
      </c>
      <c r="E5073" s="773" t="n">
        <f aca="false">F5073+G5073+H5073</f>
        <v>0</v>
      </c>
      <c r="F5073" s="808"/>
      <c r="G5073" s="809"/>
      <c r="H5073" s="1462"/>
      <c r="I5073" s="808"/>
      <c r="J5073" s="809"/>
      <c r="K5073" s="1462"/>
      <c r="L5073" s="773" t="n">
        <f aca="false">I5073+J5073+K5073</f>
        <v>0</v>
      </c>
      <c r="M5073" s="1460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09" t="n">
        <v>2100</v>
      </c>
      <c r="C5074" s="974" t="s">
        <v>619</v>
      </c>
      <c r="D5074" s="974"/>
      <c r="E5074" s="945" t="n">
        <f aca="false">SUM(E5075:E5079)</f>
        <v>0</v>
      </c>
      <c r="F5074" s="912" t="n">
        <f aca="false">SUM(F5075:F5079)</f>
        <v>0</v>
      </c>
      <c r="G5074" s="913" t="n">
        <f aca="false">SUM(G5075:G5079)</f>
        <v>0</v>
      </c>
      <c r="H5074" s="564" t="n">
        <f aca="false">SUM(H5075:H5079)</f>
        <v>0</v>
      </c>
      <c r="I5074" s="912" t="n">
        <f aca="false">SUM(I5075:I5079)</f>
        <v>0</v>
      </c>
      <c r="J5074" s="913" t="n">
        <f aca="false">SUM(J5075:J5079)</f>
        <v>0</v>
      </c>
      <c r="K5074" s="564" t="n">
        <f aca="false">SUM(K5075:K5079)</f>
        <v>0</v>
      </c>
      <c r="L5074" s="945" t="n">
        <f aca="false">SUM(L5075:L5079)</f>
        <v>0</v>
      </c>
      <c r="M5074" s="1460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16" t="n">
        <v>2110</v>
      </c>
      <c r="D5075" s="979" t="s">
        <v>620</v>
      </c>
      <c r="E5075" s="745" t="n">
        <f aca="false">F5075+G5075+H5075</f>
        <v>0</v>
      </c>
      <c r="F5075" s="812"/>
      <c r="G5075" s="800"/>
      <c r="H5075" s="1461"/>
      <c r="I5075" s="812"/>
      <c r="J5075" s="800"/>
      <c r="K5075" s="1461"/>
      <c r="L5075" s="745" t="n">
        <f aca="false">I5075+J5075+K5075</f>
        <v>0</v>
      </c>
      <c r="M5075" s="1460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76"/>
      <c r="C5076" s="929" t="n">
        <v>2120</v>
      </c>
      <c r="D5076" s="934" t="s">
        <v>621</v>
      </c>
      <c r="E5076" s="752" t="n">
        <f aca="false">F5076+G5076+H5076</f>
        <v>0</v>
      </c>
      <c r="F5076" s="801"/>
      <c r="G5076" s="756"/>
      <c r="H5076" s="1463"/>
      <c r="I5076" s="801"/>
      <c r="J5076" s="756"/>
      <c r="K5076" s="1463"/>
      <c r="L5076" s="752" t="n">
        <f aca="false">I5076+J5076+K5076</f>
        <v>0</v>
      </c>
      <c r="M5076" s="1460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76"/>
      <c r="C5077" s="929" t="n">
        <v>2125</v>
      </c>
      <c r="D5077" s="934" t="s">
        <v>622</v>
      </c>
      <c r="E5077" s="752" t="n">
        <f aca="false">F5077+G5077+H5077</f>
        <v>0</v>
      </c>
      <c r="F5077" s="753" t="n">
        <v>0</v>
      </c>
      <c r="G5077" s="754" t="n">
        <v>0</v>
      </c>
      <c r="H5077" s="755" t="n">
        <v>0</v>
      </c>
      <c r="I5077" s="753" t="n">
        <v>0</v>
      </c>
      <c r="J5077" s="754" t="n">
        <v>0</v>
      </c>
      <c r="K5077" s="755" t="n">
        <v>0</v>
      </c>
      <c r="L5077" s="752" t="n">
        <f aca="false">I5077+J5077+K5077</f>
        <v>0</v>
      </c>
      <c r="M5077" s="1460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27"/>
      <c r="C5078" s="929" t="n">
        <v>2140</v>
      </c>
      <c r="D5078" s="934" t="s">
        <v>623</v>
      </c>
      <c r="E5078" s="752" t="n">
        <f aca="false">F5078+G5078+H5078</f>
        <v>0</v>
      </c>
      <c r="F5078" s="753" t="n">
        <v>0</v>
      </c>
      <c r="G5078" s="754" t="n">
        <v>0</v>
      </c>
      <c r="H5078" s="755" t="n">
        <v>0</v>
      </c>
      <c r="I5078" s="753" t="n">
        <v>0</v>
      </c>
      <c r="J5078" s="754" t="n">
        <v>0</v>
      </c>
      <c r="K5078" s="755" t="n">
        <v>0</v>
      </c>
      <c r="L5078" s="752" t="n">
        <f aca="false">I5078+J5078+K5078</f>
        <v>0</v>
      </c>
      <c r="M5078" s="1460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21" t="n">
        <v>2190</v>
      </c>
      <c r="D5079" s="980" t="s">
        <v>624</v>
      </c>
      <c r="E5079" s="773" t="n">
        <f aca="false">F5079+G5079+H5079</f>
        <v>0</v>
      </c>
      <c r="F5079" s="808"/>
      <c r="G5079" s="809"/>
      <c r="H5079" s="1462"/>
      <c r="I5079" s="808"/>
      <c r="J5079" s="809"/>
      <c r="K5079" s="1462"/>
      <c r="L5079" s="773" t="n">
        <f aca="false">I5079+J5079+K5079</f>
        <v>0</v>
      </c>
      <c r="M5079" s="1460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09" t="n">
        <v>2200</v>
      </c>
      <c r="C5080" s="974" t="s">
        <v>625</v>
      </c>
      <c r="D5080" s="974"/>
      <c r="E5080" s="945" t="n">
        <f aca="false">SUM(E5081:E5082)</f>
        <v>0</v>
      </c>
      <c r="F5080" s="912" t="n">
        <f aca="false">SUM(F5081:F5082)</f>
        <v>0</v>
      </c>
      <c r="G5080" s="913" t="n">
        <f aca="false">SUM(G5081:G5082)</f>
        <v>0</v>
      </c>
      <c r="H5080" s="564" t="n">
        <f aca="false">SUM(H5081:H5082)</f>
        <v>0</v>
      </c>
      <c r="I5080" s="912" t="n">
        <f aca="false">SUM(I5081:I5082)</f>
        <v>0</v>
      </c>
      <c r="J5080" s="913" t="n">
        <f aca="false">SUM(J5081:J5082)</f>
        <v>0</v>
      </c>
      <c r="K5080" s="564" t="n">
        <f aca="false">SUM(K5081:K5082)</f>
        <v>0</v>
      </c>
      <c r="L5080" s="945" t="n">
        <f aca="false">SUM(L5081:L5082)</f>
        <v>0</v>
      </c>
      <c r="M5080" s="1460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16" t="n">
        <v>2221</v>
      </c>
      <c r="D5081" s="917" t="s">
        <v>626</v>
      </c>
      <c r="E5081" s="745" t="n">
        <f aca="false">F5081+G5081+H5081</f>
        <v>0</v>
      </c>
      <c r="F5081" s="812"/>
      <c r="G5081" s="800"/>
      <c r="H5081" s="1461"/>
      <c r="I5081" s="812"/>
      <c r="J5081" s="800"/>
      <c r="K5081" s="1461"/>
      <c r="L5081" s="745" t="n">
        <f aca="false">I5081+J5081+K5081</f>
        <v>0</v>
      </c>
      <c r="M5081" s="1460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21" t="n">
        <v>2224</v>
      </c>
      <c r="D5082" s="922" t="s">
        <v>627</v>
      </c>
      <c r="E5082" s="773" t="n">
        <f aca="false">F5082+G5082+H5082</f>
        <v>0</v>
      </c>
      <c r="F5082" s="808"/>
      <c r="G5082" s="809"/>
      <c r="H5082" s="1462"/>
      <c r="I5082" s="808"/>
      <c r="J5082" s="809"/>
      <c r="K5082" s="1462"/>
      <c r="L5082" s="773" t="n">
        <f aca="false">I5082+J5082+K5082</f>
        <v>0</v>
      </c>
      <c r="M5082" s="1460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09" t="n">
        <v>2500</v>
      </c>
      <c r="C5083" s="974" t="s">
        <v>628</v>
      </c>
      <c r="D5083" s="974"/>
      <c r="E5083" s="945" t="n">
        <f aca="false">F5083+G5083+H5083</f>
        <v>0</v>
      </c>
      <c r="F5083" s="1464"/>
      <c r="G5083" s="1465"/>
      <c r="H5083" s="1466"/>
      <c r="I5083" s="1464"/>
      <c r="J5083" s="1465"/>
      <c r="K5083" s="1466"/>
      <c r="L5083" s="945" t="n">
        <f aca="false">I5083+J5083+K5083</f>
        <v>0</v>
      </c>
      <c r="M5083" s="1460" t="str">
        <f aca="false">(IF($E5083&lt;&gt;0,$M$2,IF($L5083&lt;&gt;0,$M$2,"")))</f>
        <v/>
      </c>
      <c r="N5083" s="1069"/>
    </row>
    <row r="5084" customFormat="false" ht="15.75" hidden="true" customHeight="true" outlineLevel="0" collapsed="false">
      <c r="B5084" s="909" t="n">
        <v>2600</v>
      </c>
      <c r="C5084" s="981" t="s">
        <v>629</v>
      </c>
      <c r="D5084" s="981"/>
      <c r="E5084" s="945" t="n">
        <f aca="false">F5084+G5084+H5084</f>
        <v>0</v>
      </c>
      <c r="F5084" s="1464"/>
      <c r="G5084" s="1465"/>
      <c r="H5084" s="1466"/>
      <c r="I5084" s="1464"/>
      <c r="J5084" s="1465"/>
      <c r="K5084" s="1466"/>
      <c r="L5084" s="945" t="n">
        <f aca="false">I5084+J5084+K5084</f>
        <v>0</v>
      </c>
      <c r="M5084" s="1460" t="str">
        <f aca="false">(IF($E5084&lt;&gt;0,$M$2,IF($L5084&lt;&gt;0,$M$2,"")))</f>
        <v/>
      </c>
      <c r="N5084" s="1069"/>
    </row>
    <row r="5085" customFormat="false" ht="15.75" hidden="true" customHeight="true" outlineLevel="0" collapsed="false">
      <c r="B5085" s="909" t="n">
        <v>2700</v>
      </c>
      <c r="C5085" s="981" t="s">
        <v>630</v>
      </c>
      <c r="D5085" s="981"/>
      <c r="E5085" s="945" t="n">
        <f aca="false">F5085+G5085+H5085</f>
        <v>0</v>
      </c>
      <c r="F5085" s="1464"/>
      <c r="G5085" s="1465"/>
      <c r="H5085" s="1466"/>
      <c r="I5085" s="1464"/>
      <c r="J5085" s="1465"/>
      <c r="K5085" s="1466"/>
      <c r="L5085" s="945" t="n">
        <f aca="false">I5085+J5085+K5085</f>
        <v>0</v>
      </c>
      <c r="M5085" s="1460" t="str">
        <f aca="false">(IF($E5085&lt;&gt;0,$M$2,IF($L5085&lt;&gt;0,$M$2,"")))</f>
        <v/>
      </c>
      <c r="N5085" s="1069"/>
    </row>
    <row r="5086" customFormat="false" ht="15.75" hidden="true" customHeight="true" outlineLevel="0" collapsed="false">
      <c r="B5086" s="909" t="n">
        <v>2800</v>
      </c>
      <c r="C5086" s="981" t="s">
        <v>925</v>
      </c>
      <c r="D5086" s="981"/>
      <c r="E5086" s="945" t="n">
        <f aca="false">SUM(E5087:E5089)</f>
        <v>0</v>
      </c>
      <c r="F5086" s="912" t="n">
        <f aca="false">SUM(F5087:F5089)</f>
        <v>0</v>
      </c>
      <c r="G5086" s="913" t="n">
        <f aca="false">SUM(G5087:G5089)</f>
        <v>0</v>
      </c>
      <c r="H5086" s="564" t="n">
        <f aca="false">SUM(H5087:H5089)</f>
        <v>0</v>
      </c>
      <c r="I5086" s="912" t="n">
        <f aca="false">SUM(I5087:I5089)</f>
        <v>0</v>
      </c>
      <c r="J5086" s="913" t="n">
        <f aca="false">SUM(J5087:J5089)</f>
        <v>0</v>
      </c>
      <c r="K5086" s="564" t="n">
        <f aca="false">SUM(K5087:K5089)</f>
        <v>0</v>
      </c>
      <c r="L5086" s="945" t="n">
        <f aca="false">SUM(L5087:L5089)</f>
        <v>0</v>
      </c>
      <c r="M5086" s="1460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16" t="n">
        <v>2810</v>
      </c>
      <c r="D5087" s="1471" t="s">
        <v>632</v>
      </c>
      <c r="E5087" s="745" t="n">
        <f aca="false">F5087+G5087+H5087</f>
        <v>0</v>
      </c>
      <c r="F5087" s="812"/>
      <c r="G5087" s="800"/>
      <c r="H5087" s="1461"/>
      <c r="I5087" s="812"/>
      <c r="J5087" s="800"/>
      <c r="K5087" s="1461"/>
      <c r="L5087" s="745" t="n">
        <f aca="false">I5087+J5087+K5087</f>
        <v>0</v>
      </c>
      <c r="M5087" s="1460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76"/>
      <c r="C5088" s="929" t="n">
        <v>2820</v>
      </c>
      <c r="D5088" s="1472" t="s">
        <v>633</v>
      </c>
      <c r="E5088" s="752" t="n">
        <f aca="false">F5088+G5088+H5088</f>
        <v>0</v>
      </c>
      <c r="F5088" s="801"/>
      <c r="G5088" s="756"/>
      <c r="H5088" s="1463"/>
      <c r="I5088" s="801"/>
      <c r="J5088" s="756"/>
      <c r="K5088" s="1463"/>
      <c r="L5088" s="752" t="n">
        <f aca="false">I5088+J5088+K5088</f>
        <v>0</v>
      </c>
      <c r="M5088" s="1460" t="str">
        <f aca="false">(IF($E5088&lt;&gt;0,$M$2,IF($L5088&lt;&gt;0,$M$2,"")))</f>
        <v/>
      </c>
      <c r="N5088" s="1069"/>
    </row>
    <row r="5089" customFormat="false" ht="31.5" hidden="true" customHeight="false" outlineLevel="0" collapsed="false">
      <c r="B5089" s="928"/>
      <c r="C5089" s="921" t="n">
        <v>2890</v>
      </c>
      <c r="D5089" s="1003" t="s">
        <v>634</v>
      </c>
      <c r="E5089" s="773" t="n">
        <f aca="false">F5089+G5089+H5089</f>
        <v>0</v>
      </c>
      <c r="F5089" s="808"/>
      <c r="G5089" s="809"/>
      <c r="H5089" s="1462"/>
      <c r="I5089" s="808"/>
      <c r="J5089" s="809"/>
      <c r="K5089" s="1462"/>
      <c r="L5089" s="773" t="n">
        <f aca="false">I5089+J5089+K5089</f>
        <v>0</v>
      </c>
      <c r="M5089" s="1460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09" t="n">
        <v>2900</v>
      </c>
      <c r="C5090" s="974" t="s">
        <v>635</v>
      </c>
      <c r="D5090" s="974"/>
      <c r="E5090" s="945" t="n">
        <f aca="false">SUM(E5091:E5098)</f>
        <v>0</v>
      </c>
      <c r="F5090" s="912" t="n">
        <f aca="false">SUM(F5091:F5098)</f>
        <v>0</v>
      </c>
      <c r="G5090" s="912" t="n">
        <f aca="false">SUM(G5091:G5098)</f>
        <v>0</v>
      </c>
      <c r="H5090" s="912" t="n">
        <f aca="false">SUM(H5091:H5098)</f>
        <v>0</v>
      </c>
      <c r="I5090" s="912" t="n">
        <f aca="false">SUM(I5091:I5098)</f>
        <v>0</v>
      </c>
      <c r="J5090" s="912" t="n">
        <f aca="false">SUM(J5091:J5098)</f>
        <v>0</v>
      </c>
      <c r="K5090" s="912" t="n">
        <f aca="false">SUM(K5091:K5098)</f>
        <v>0</v>
      </c>
      <c r="L5090" s="912" t="n">
        <f aca="false">SUM(L5091:L5098)</f>
        <v>0</v>
      </c>
      <c r="M5090" s="1460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16" t="n">
        <v>2910</v>
      </c>
      <c r="D5091" s="986" t="s">
        <v>636</v>
      </c>
      <c r="E5091" s="745" t="n">
        <f aca="false">F5091+G5091+H5091</f>
        <v>0</v>
      </c>
      <c r="F5091" s="812"/>
      <c r="G5091" s="800"/>
      <c r="H5091" s="1461"/>
      <c r="I5091" s="812"/>
      <c r="J5091" s="800"/>
      <c r="K5091" s="1461"/>
      <c r="L5091" s="745" t="n">
        <f aca="false">I5091+J5091+K5091</f>
        <v>0</v>
      </c>
      <c r="M5091" s="1460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76"/>
      <c r="C5092" s="916" t="n">
        <v>2920</v>
      </c>
      <c r="D5092" s="986" t="s">
        <v>637</v>
      </c>
      <c r="E5092" s="745" t="n">
        <f aca="false">F5092+G5092+H5092</f>
        <v>0</v>
      </c>
      <c r="F5092" s="812"/>
      <c r="G5092" s="800"/>
      <c r="H5092" s="1461"/>
      <c r="I5092" s="812"/>
      <c r="J5092" s="800"/>
      <c r="K5092" s="1461"/>
      <c r="L5092" s="745" t="n">
        <f aca="false">I5092+J5092+K5092</f>
        <v>0</v>
      </c>
      <c r="M5092" s="1460" t="str">
        <f aca="false">(IF($E5092&lt;&gt;0,$M$2,IF($L5092&lt;&gt;0,$M$2,"")))</f>
        <v/>
      </c>
      <c r="N5092" s="1069"/>
    </row>
    <row r="5093" customFormat="false" ht="31.5" hidden="true" customHeight="false" outlineLevel="0" collapsed="false">
      <c r="B5093" s="976"/>
      <c r="C5093" s="958" t="n">
        <v>2969</v>
      </c>
      <c r="D5093" s="987" t="s">
        <v>638</v>
      </c>
      <c r="E5093" s="960" t="n">
        <f aca="false">F5093+G5093+H5093</f>
        <v>0</v>
      </c>
      <c r="F5093" s="1153"/>
      <c r="G5093" s="1154"/>
      <c r="H5093" s="1469"/>
      <c r="I5093" s="1153"/>
      <c r="J5093" s="1154"/>
      <c r="K5093" s="1469"/>
      <c r="L5093" s="960" t="n">
        <f aca="false">I5093+J5093+K5093</f>
        <v>0</v>
      </c>
      <c r="M5093" s="1460" t="str">
        <f aca="false">(IF($E5093&lt;&gt;0,$M$2,IF($L5093&lt;&gt;0,$M$2,"")))</f>
        <v/>
      </c>
      <c r="N5093" s="1069"/>
    </row>
    <row r="5094" customFormat="false" ht="31.5" hidden="true" customHeight="false" outlineLevel="0" collapsed="false">
      <c r="B5094" s="976"/>
      <c r="C5094" s="988" t="n">
        <v>2970</v>
      </c>
      <c r="D5094" s="989" t="s">
        <v>639</v>
      </c>
      <c r="E5094" s="990" t="n">
        <f aca="false">F5094+G5094+H5094</f>
        <v>0</v>
      </c>
      <c r="F5094" s="1367"/>
      <c r="G5094" s="1368"/>
      <c r="H5094" s="1473"/>
      <c r="I5094" s="1367"/>
      <c r="J5094" s="1368"/>
      <c r="K5094" s="1473"/>
      <c r="L5094" s="990" t="n">
        <f aca="false">I5094+J5094+K5094</f>
        <v>0</v>
      </c>
      <c r="M5094" s="1460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67" t="n">
        <v>2989</v>
      </c>
      <c r="D5095" s="994" t="s">
        <v>640</v>
      </c>
      <c r="E5095" s="969" t="n">
        <f aca="false">F5095+G5095+H5095</f>
        <v>0</v>
      </c>
      <c r="F5095" s="1298"/>
      <c r="G5095" s="1299"/>
      <c r="H5095" s="1470"/>
      <c r="I5095" s="1298"/>
      <c r="J5095" s="1299"/>
      <c r="K5095" s="1470"/>
      <c r="L5095" s="969" t="n">
        <f aca="false">I5095+J5095+K5095</f>
        <v>0</v>
      </c>
      <c r="M5095" s="1460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28"/>
      <c r="C5096" s="952" t="n">
        <v>2990</v>
      </c>
      <c r="D5096" s="995" t="s">
        <v>926</v>
      </c>
      <c r="E5096" s="954" t="n">
        <f aca="false">F5096+G5096+H5096</f>
        <v>0</v>
      </c>
      <c r="F5096" s="1325"/>
      <c r="G5096" s="1302"/>
      <c r="H5096" s="1468"/>
      <c r="I5096" s="1325"/>
      <c r="J5096" s="1302"/>
      <c r="K5096" s="1468"/>
      <c r="L5096" s="954" t="n">
        <f aca="false">I5096+J5096+K5096</f>
        <v>0</v>
      </c>
      <c r="M5096" s="1460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8"/>
      <c r="C5097" s="952" t="n">
        <v>2991</v>
      </c>
      <c r="D5097" s="995" t="s">
        <v>642</v>
      </c>
      <c r="E5097" s="954" t="n">
        <f aca="false">F5097+G5097+H5097</f>
        <v>0</v>
      </c>
      <c r="F5097" s="1325"/>
      <c r="G5097" s="1302"/>
      <c r="H5097" s="1468"/>
      <c r="I5097" s="1325"/>
      <c r="J5097" s="1302"/>
      <c r="K5097" s="1468"/>
      <c r="L5097" s="954" t="n">
        <f aca="false">I5097+J5097+K5097</f>
        <v>0</v>
      </c>
      <c r="M5097" s="1460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992</v>
      </c>
      <c r="D5098" s="996" t="s">
        <v>643</v>
      </c>
      <c r="E5098" s="773" t="n">
        <f aca="false">F5098+G5098+H5098</f>
        <v>0</v>
      </c>
      <c r="F5098" s="808"/>
      <c r="G5098" s="809"/>
      <c r="H5098" s="1462"/>
      <c r="I5098" s="808"/>
      <c r="J5098" s="809"/>
      <c r="K5098" s="1462"/>
      <c r="L5098" s="773" t="n">
        <f aca="false">I5098+J5098+K5098</f>
        <v>0</v>
      </c>
      <c r="M5098" s="1460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3300</v>
      </c>
      <c r="C5099" s="998" t="s">
        <v>644</v>
      </c>
      <c r="D5099" s="999"/>
      <c r="E5099" s="945" t="n">
        <f aca="false">SUM(E5100:E5104)</f>
        <v>0</v>
      </c>
      <c r="F5099" s="912" t="n">
        <f aca="false">SUM(F5100:F5104)</f>
        <v>0</v>
      </c>
      <c r="G5099" s="913" t="n">
        <f aca="false">SUM(G5100:G5104)</f>
        <v>0</v>
      </c>
      <c r="H5099" s="564" t="n">
        <f aca="false">SUM(H5100:H5104)</f>
        <v>0</v>
      </c>
      <c r="I5099" s="912" t="n">
        <f aca="false">SUM(I5100:I5104)</f>
        <v>0</v>
      </c>
      <c r="J5099" s="913" t="n">
        <f aca="false">SUM(J5100:J5104)</f>
        <v>0</v>
      </c>
      <c r="K5099" s="564" t="n">
        <f aca="false">SUM(K5100:K5104)</f>
        <v>0</v>
      </c>
      <c r="L5099" s="945" t="n">
        <f aca="false">SUM(L5100:L5104)</f>
        <v>0</v>
      </c>
      <c r="M5099" s="1460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7"/>
      <c r="C5100" s="916" t="n">
        <v>3301</v>
      </c>
      <c r="D5100" s="983" t="s">
        <v>645</v>
      </c>
      <c r="E5100" s="745" t="n">
        <f aca="false">F5100+G5100+H5100</f>
        <v>0</v>
      </c>
      <c r="F5100" s="746" t="n">
        <v>0</v>
      </c>
      <c r="G5100" s="747" t="n">
        <v>0</v>
      </c>
      <c r="H5100" s="748" t="n">
        <v>0</v>
      </c>
      <c r="I5100" s="746" t="n">
        <v>0</v>
      </c>
      <c r="J5100" s="747" t="n">
        <v>0</v>
      </c>
      <c r="K5100" s="748" t="n">
        <v>0</v>
      </c>
      <c r="L5100" s="745" t="n">
        <f aca="false">I5100+J5100+K5100</f>
        <v>0</v>
      </c>
      <c r="M5100" s="1460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7"/>
      <c r="C5101" s="929" t="n">
        <v>3302</v>
      </c>
      <c r="D5101" s="984" t="s">
        <v>646</v>
      </c>
      <c r="E5101" s="752" t="n">
        <f aca="false">F5101+G5101+H5101</f>
        <v>0</v>
      </c>
      <c r="F5101" s="753" t="n">
        <v>0</v>
      </c>
      <c r="G5101" s="754" t="n">
        <v>0</v>
      </c>
      <c r="H5101" s="755" t="n">
        <v>0</v>
      </c>
      <c r="I5101" s="753" t="n">
        <v>0</v>
      </c>
      <c r="J5101" s="754" t="n">
        <v>0</v>
      </c>
      <c r="K5101" s="755" t="n">
        <v>0</v>
      </c>
      <c r="L5101" s="752" t="n">
        <f aca="false">I5101+J5101+K5101</f>
        <v>0</v>
      </c>
      <c r="M5101" s="1460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27"/>
      <c r="C5102" s="929" t="n">
        <v>3304</v>
      </c>
      <c r="D5102" s="984" t="s">
        <v>647</v>
      </c>
      <c r="E5102" s="752" t="n">
        <f aca="false">F5102+G5102+H5102</f>
        <v>0</v>
      </c>
      <c r="F5102" s="753" t="n">
        <v>0</v>
      </c>
      <c r="G5102" s="754" t="n">
        <v>0</v>
      </c>
      <c r="H5102" s="755" t="n">
        <v>0</v>
      </c>
      <c r="I5102" s="753" t="n">
        <v>0</v>
      </c>
      <c r="J5102" s="754" t="n">
        <v>0</v>
      </c>
      <c r="K5102" s="755" t="n">
        <v>0</v>
      </c>
      <c r="L5102" s="752" t="n">
        <f aca="false">I5102+J5102+K5102</f>
        <v>0</v>
      </c>
      <c r="M5102" s="1460" t="str">
        <f aca="false">(IF($E5102&lt;&gt;0,$M$2,IF($L5102&lt;&gt;0,$M$2,"")))</f>
        <v/>
      </c>
      <c r="N5102" s="1069"/>
    </row>
    <row r="5103" customFormat="false" ht="47.25" hidden="true" customHeight="false" outlineLevel="0" collapsed="false">
      <c r="B5103" s="927"/>
      <c r="C5103" s="921" t="n">
        <v>3306</v>
      </c>
      <c r="D5103" s="985" t="s">
        <v>927</v>
      </c>
      <c r="E5103" s="752" t="n">
        <f aca="false">F5103+G5103+H5103</f>
        <v>0</v>
      </c>
      <c r="F5103" s="753" t="n">
        <v>0</v>
      </c>
      <c r="G5103" s="754" t="n">
        <v>0</v>
      </c>
      <c r="H5103" s="755" t="n">
        <v>0</v>
      </c>
      <c r="I5103" s="753" t="n">
        <v>0</v>
      </c>
      <c r="J5103" s="754" t="n">
        <v>0</v>
      </c>
      <c r="K5103" s="755" t="n">
        <v>0</v>
      </c>
      <c r="L5103" s="752" t="n">
        <f aca="false">I5103+J5103+K5103</f>
        <v>0</v>
      </c>
      <c r="M5103" s="1460" t="str">
        <f aca="false">(IF($E5103&lt;&gt;0,$M$2,IF($L5103&lt;&gt;0,$M$2,"")))</f>
        <v/>
      </c>
      <c r="N5103" s="1069"/>
    </row>
    <row r="5104" customFormat="false" ht="15.75" hidden="true" customHeight="false" outlineLevel="0" collapsed="false">
      <c r="B5104" s="927"/>
      <c r="C5104" s="921" t="n">
        <v>3307</v>
      </c>
      <c r="D5104" s="985" t="s">
        <v>649</v>
      </c>
      <c r="E5104" s="773" t="n">
        <f aca="false">F5104+G5104+H5104</f>
        <v>0</v>
      </c>
      <c r="F5104" s="774" t="n">
        <v>0</v>
      </c>
      <c r="G5104" s="775" t="n">
        <v>0</v>
      </c>
      <c r="H5104" s="776" t="n">
        <v>0</v>
      </c>
      <c r="I5104" s="774" t="n">
        <v>0</v>
      </c>
      <c r="J5104" s="775" t="n">
        <v>0</v>
      </c>
      <c r="K5104" s="776" t="n">
        <v>0</v>
      </c>
      <c r="L5104" s="773" t="n">
        <f aca="false">I5104+J5104+K5104</f>
        <v>0</v>
      </c>
      <c r="M5104" s="1460" t="str">
        <f aca="false">(IF($E5104&lt;&gt;0,$M$2,IF($L5104&lt;&gt;0,$M$2,"")))</f>
        <v/>
      </c>
      <c r="N5104" s="1069"/>
    </row>
    <row r="5105" customFormat="false" ht="15.75" hidden="true" customHeight="false" outlineLevel="0" collapsed="false">
      <c r="B5105" s="909" t="n">
        <v>3900</v>
      </c>
      <c r="C5105" s="974" t="s">
        <v>650</v>
      </c>
      <c r="D5105" s="974"/>
      <c r="E5105" s="945" t="n">
        <f aca="false">F5105+G5105+H5105</f>
        <v>0</v>
      </c>
      <c r="F5105" s="796" t="n">
        <v>0</v>
      </c>
      <c r="G5105" s="797" t="n">
        <v>0</v>
      </c>
      <c r="H5105" s="798" t="n">
        <v>0</v>
      </c>
      <c r="I5105" s="796" t="n">
        <v>0</v>
      </c>
      <c r="J5105" s="797" t="n">
        <v>0</v>
      </c>
      <c r="K5105" s="798" t="n">
        <v>0</v>
      </c>
      <c r="L5105" s="945" t="n">
        <f aca="false">I5105+J5105+K5105</f>
        <v>0</v>
      </c>
      <c r="M5105" s="1460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4000</v>
      </c>
      <c r="C5106" s="974" t="s">
        <v>651</v>
      </c>
      <c r="D5106" s="974"/>
      <c r="E5106" s="945" t="n">
        <f aca="false">F5106+G5106+H5106</f>
        <v>0</v>
      </c>
      <c r="F5106" s="1464"/>
      <c r="G5106" s="1465"/>
      <c r="H5106" s="1466"/>
      <c r="I5106" s="1464"/>
      <c r="J5106" s="1465"/>
      <c r="K5106" s="1466"/>
      <c r="L5106" s="945" t="n">
        <f aca="false">I5106+J5106+K5106</f>
        <v>0</v>
      </c>
      <c r="M5106" s="1460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09" t="n">
        <v>4100</v>
      </c>
      <c r="C5107" s="974" t="s">
        <v>652</v>
      </c>
      <c r="D5107" s="974"/>
      <c r="E5107" s="945" t="n">
        <f aca="false">F5107+G5107+H5107</f>
        <v>0</v>
      </c>
      <c r="F5107" s="797" t="n">
        <v>0</v>
      </c>
      <c r="G5107" s="797" t="n">
        <v>0</v>
      </c>
      <c r="H5107" s="798" t="n">
        <v>0</v>
      </c>
      <c r="I5107" s="833" t="n">
        <v>0</v>
      </c>
      <c r="J5107" s="797" t="n">
        <v>0</v>
      </c>
      <c r="K5107" s="797" t="n">
        <v>0</v>
      </c>
      <c r="L5107" s="945" t="n">
        <f aca="false">I5107+J5107+K5107</f>
        <v>0</v>
      </c>
      <c r="M5107" s="1460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09" t="n">
        <v>4200</v>
      </c>
      <c r="C5108" s="974" t="s">
        <v>653</v>
      </c>
      <c r="D5108" s="974"/>
      <c r="E5108" s="945" t="n">
        <f aca="false">SUM(E5109:E5114)</f>
        <v>0</v>
      </c>
      <c r="F5108" s="912" t="n">
        <f aca="false">SUM(F5109:F5114)</f>
        <v>0</v>
      </c>
      <c r="G5108" s="913" t="n">
        <f aca="false">SUM(G5109:G5114)</f>
        <v>0</v>
      </c>
      <c r="H5108" s="564" t="n">
        <f aca="false">SUM(H5109:H5114)</f>
        <v>0</v>
      </c>
      <c r="I5108" s="912" t="n">
        <f aca="false">SUM(I5109:I5114)</f>
        <v>0</v>
      </c>
      <c r="J5108" s="913" t="n">
        <f aca="false">SUM(J5109:J5114)</f>
        <v>0</v>
      </c>
      <c r="K5108" s="564" t="n">
        <f aca="false">SUM(K5109:K5114)</f>
        <v>0</v>
      </c>
      <c r="L5108" s="945" t="n">
        <f aca="false">SUM(L5109:L5114)</f>
        <v>0</v>
      </c>
      <c r="M5108" s="1460" t="str">
        <f aca="false">(IF($E5108&lt;&gt;0,$M$2,IF($L5108&lt;&gt;0,$M$2,"")))</f>
        <v/>
      </c>
      <c r="N5108" s="1069"/>
    </row>
    <row r="5109" customFormat="false" ht="15.75" hidden="true" customHeight="false" outlineLevel="0" collapsed="false">
      <c r="B5109" s="1001"/>
      <c r="C5109" s="916" t="n">
        <v>4201</v>
      </c>
      <c r="D5109" s="917" t="s">
        <v>654</v>
      </c>
      <c r="E5109" s="745" t="n">
        <f aca="false">F5109+G5109+H5109</f>
        <v>0</v>
      </c>
      <c r="F5109" s="812"/>
      <c r="G5109" s="800"/>
      <c r="H5109" s="1461"/>
      <c r="I5109" s="812"/>
      <c r="J5109" s="800"/>
      <c r="K5109" s="1461"/>
      <c r="L5109" s="745" t="n">
        <f aca="false">I5109+J5109+K5109</f>
        <v>0</v>
      </c>
      <c r="M5109" s="1460" t="str">
        <f aca="false">(IF($E5109&lt;&gt;0,$M$2,IF($L5109&lt;&gt;0,$M$2,"")))</f>
        <v/>
      </c>
      <c r="N5109" s="1069"/>
    </row>
    <row r="5110" customFormat="false" ht="15.75" hidden="true" customHeight="false" outlineLevel="0" collapsed="false">
      <c r="B5110" s="1001"/>
      <c r="C5110" s="929" t="n">
        <v>4202</v>
      </c>
      <c r="D5110" s="1002" t="s">
        <v>655</v>
      </c>
      <c r="E5110" s="752" t="n">
        <f aca="false">F5110+G5110+H5110</f>
        <v>0</v>
      </c>
      <c r="F5110" s="801"/>
      <c r="G5110" s="756"/>
      <c r="H5110" s="1463"/>
      <c r="I5110" s="801"/>
      <c r="J5110" s="756"/>
      <c r="K5110" s="1463"/>
      <c r="L5110" s="752" t="n">
        <f aca="false">I5110+J5110+K5110</f>
        <v>0</v>
      </c>
      <c r="M5110" s="1460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1001"/>
      <c r="C5111" s="929" t="n">
        <v>4214</v>
      </c>
      <c r="D5111" s="1002" t="s">
        <v>656</v>
      </c>
      <c r="E5111" s="752" t="n">
        <f aca="false">F5111+G5111+H5111</f>
        <v>0</v>
      </c>
      <c r="F5111" s="801"/>
      <c r="G5111" s="756"/>
      <c r="H5111" s="1463"/>
      <c r="I5111" s="801"/>
      <c r="J5111" s="756"/>
      <c r="K5111" s="1463"/>
      <c r="L5111" s="752" t="n">
        <f aca="false">I5111+J5111+K5111</f>
        <v>0</v>
      </c>
      <c r="M5111" s="1460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1001"/>
      <c r="C5112" s="929" t="n">
        <v>4217</v>
      </c>
      <c r="D5112" s="1002" t="s">
        <v>657</v>
      </c>
      <c r="E5112" s="752" t="n">
        <f aca="false">F5112+G5112+H5112</f>
        <v>0</v>
      </c>
      <c r="F5112" s="801"/>
      <c r="G5112" s="756"/>
      <c r="H5112" s="1463"/>
      <c r="I5112" s="801"/>
      <c r="J5112" s="756"/>
      <c r="K5112" s="1463"/>
      <c r="L5112" s="752" t="n">
        <f aca="false">I5112+J5112+K5112</f>
        <v>0</v>
      </c>
      <c r="M5112" s="1460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1001"/>
      <c r="C5113" s="929" t="n">
        <v>4218</v>
      </c>
      <c r="D5113" s="930" t="s">
        <v>658</v>
      </c>
      <c r="E5113" s="752" t="n">
        <f aca="false">F5113+G5113+H5113</f>
        <v>0</v>
      </c>
      <c r="F5113" s="801"/>
      <c r="G5113" s="756"/>
      <c r="H5113" s="1463"/>
      <c r="I5113" s="801"/>
      <c r="J5113" s="756"/>
      <c r="K5113" s="1463"/>
      <c r="L5113" s="752" t="n">
        <f aca="false">I5113+J5113+K5113</f>
        <v>0</v>
      </c>
      <c r="M5113" s="1460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1001"/>
      <c r="C5114" s="921" t="n">
        <v>4219</v>
      </c>
      <c r="D5114" s="1003" t="s">
        <v>659</v>
      </c>
      <c r="E5114" s="773" t="n">
        <f aca="false">F5114+G5114+H5114</f>
        <v>0</v>
      </c>
      <c r="F5114" s="808"/>
      <c r="G5114" s="809"/>
      <c r="H5114" s="1462"/>
      <c r="I5114" s="808"/>
      <c r="J5114" s="809"/>
      <c r="K5114" s="1462"/>
      <c r="L5114" s="773" t="n">
        <f aca="false">I5114+J5114+K5114</f>
        <v>0</v>
      </c>
      <c r="M5114" s="1460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4300</v>
      </c>
      <c r="C5115" s="974" t="s">
        <v>660</v>
      </c>
      <c r="D5115" s="974"/>
      <c r="E5115" s="945" t="n">
        <f aca="false">SUM(E5116:E5118)</f>
        <v>0</v>
      </c>
      <c r="F5115" s="912" t="n">
        <f aca="false">SUM(F5116:F5118)</f>
        <v>0</v>
      </c>
      <c r="G5115" s="913" t="n">
        <f aca="false">SUM(G5116:G5118)</f>
        <v>0</v>
      </c>
      <c r="H5115" s="564" t="n">
        <f aca="false">SUM(H5116:H5118)</f>
        <v>0</v>
      </c>
      <c r="I5115" s="912" t="n">
        <f aca="false">SUM(I5116:I5118)</f>
        <v>0</v>
      </c>
      <c r="J5115" s="913" t="n">
        <f aca="false">SUM(J5116:J5118)</f>
        <v>0</v>
      </c>
      <c r="K5115" s="564" t="n">
        <f aca="false">SUM(K5116:K5118)</f>
        <v>0</v>
      </c>
      <c r="L5115" s="945" t="n">
        <f aca="false">SUM(L5116:L5118)</f>
        <v>0</v>
      </c>
      <c r="M5115" s="1460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1001"/>
      <c r="C5116" s="916" t="n">
        <v>4301</v>
      </c>
      <c r="D5116" s="946" t="s">
        <v>661</v>
      </c>
      <c r="E5116" s="745" t="n">
        <f aca="false">F5116+G5116+H5116</f>
        <v>0</v>
      </c>
      <c r="F5116" s="812"/>
      <c r="G5116" s="800"/>
      <c r="H5116" s="1461"/>
      <c r="I5116" s="812"/>
      <c r="J5116" s="800"/>
      <c r="K5116" s="1461"/>
      <c r="L5116" s="745" t="n">
        <f aca="false">I5116+J5116+K5116</f>
        <v>0</v>
      </c>
      <c r="M5116" s="1460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1001"/>
      <c r="C5117" s="929" t="n">
        <v>4302</v>
      </c>
      <c r="D5117" s="1002" t="s">
        <v>662</v>
      </c>
      <c r="E5117" s="752" t="n">
        <f aca="false">F5117+G5117+H5117</f>
        <v>0</v>
      </c>
      <c r="F5117" s="801"/>
      <c r="G5117" s="756"/>
      <c r="H5117" s="1463"/>
      <c r="I5117" s="801"/>
      <c r="J5117" s="756"/>
      <c r="K5117" s="1463"/>
      <c r="L5117" s="752" t="n">
        <f aca="false">I5117+J5117+K5117</f>
        <v>0</v>
      </c>
      <c r="M5117" s="1460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1001"/>
      <c r="C5118" s="921" t="n">
        <v>4309</v>
      </c>
      <c r="D5118" s="935" t="s">
        <v>663</v>
      </c>
      <c r="E5118" s="773" t="n">
        <f aca="false">F5118+G5118+H5118</f>
        <v>0</v>
      </c>
      <c r="F5118" s="808"/>
      <c r="G5118" s="809"/>
      <c r="H5118" s="1462"/>
      <c r="I5118" s="808"/>
      <c r="J5118" s="809"/>
      <c r="K5118" s="1462"/>
      <c r="L5118" s="773" t="n">
        <f aca="false">I5118+J5118+K5118</f>
        <v>0</v>
      </c>
      <c r="M5118" s="1460" t="str">
        <f aca="false">(IF($E5118&lt;&gt;0,$M$2,IF($L5118&lt;&gt;0,$M$2,"")))</f>
        <v/>
      </c>
      <c r="N5118" s="1069"/>
    </row>
    <row r="5119" customFormat="false" ht="15.75" hidden="true" customHeight="false" outlineLevel="0" collapsed="false">
      <c r="B5119" s="909" t="n">
        <v>4400</v>
      </c>
      <c r="C5119" s="974" t="s">
        <v>664</v>
      </c>
      <c r="D5119" s="974"/>
      <c r="E5119" s="945" t="n">
        <f aca="false">F5119+G5119+H5119</f>
        <v>0</v>
      </c>
      <c r="F5119" s="1464"/>
      <c r="G5119" s="1465"/>
      <c r="H5119" s="1466"/>
      <c r="I5119" s="1464"/>
      <c r="J5119" s="1465"/>
      <c r="K5119" s="1466"/>
      <c r="L5119" s="945" t="n">
        <f aca="false">I5119+J5119+K5119</f>
        <v>0</v>
      </c>
      <c r="M5119" s="1460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09" t="n">
        <v>4500</v>
      </c>
      <c r="C5120" s="974" t="s">
        <v>665</v>
      </c>
      <c r="D5120" s="974"/>
      <c r="E5120" s="945" t="n">
        <f aca="false">F5120+G5120+H5120</f>
        <v>0</v>
      </c>
      <c r="F5120" s="1464"/>
      <c r="G5120" s="1465"/>
      <c r="H5120" s="1466"/>
      <c r="I5120" s="1464"/>
      <c r="J5120" s="1465"/>
      <c r="K5120" s="1466"/>
      <c r="L5120" s="945" t="n">
        <f aca="false">I5120+J5120+K5120</f>
        <v>0</v>
      </c>
      <c r="M5120" s="1460" t="str">
        <f aca="false">(IF($E5120&lt;&gt;0,$M$2,IF($L5120&lt;&gt;0,$M$2,"")))</f>
        <v/>
      </c>
      <c r="N5120" s="1069"/>
    </row>
    <row r="5121" customFormat="false" ht="15.75" hidden="true" customHeight="true" outlineLevel="0" collapsed="false">
      <c r="B5121" s="909" t="n">
        <v>4600</v>
      </c>
      <c r="C5121" s="981" t="s">
        <v>666</v>
      </c>
      <c r="D5121" s="981"/>
      <c r="E5121" s="945" t="n">
        <f aca="false">F5121+G5121+H5121</f>
        <v>0</v>
      </c>
      <c r="F5121" s="1464"/>
      <c r="G5121" s="1465"/>
      <c r="H5121" s="1466"/>
      <c r="I5121" s="1464"/>
      <c r="J5121" s="1465"/>
      <c r="K5121" s="1466"/>
      <c r="L5121" s="945" t="n">
        <f aca="false">I5121+J5121+K5121</f>
        <v>0</v>
      </c>
      <c r="M5121" s="1460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900</v>
      </c>
      <c r="C5122" s="974" t="s">
        <v>667</v>
      </c>
      <c r="D5122" s="974"/>
      <c r="E5122" s="945" t="n">
        <f aca="false">+E5123+E5124</f>
        <v>0</v>
      </c>
      <c r="F5122" s="912" t="n">
        <f aca="false">+F5123+F5124</f>
        <v>0</v>
      </c>
      <c r="G5122" s="913" t="n">
        <f aca="false">+G5123+G5124</f>
        <v>0</v>
      </c>
      <c r="H5122" s="564" t="n">
        <f aca="false">+H5123+H5124</f>
        <v>0</v>
      </c>
      <c r="I5122" s="912" t="n">
        <f aca="false">+I5123+I5124</f>
        <v>0</v>
      </c>
      <c r="J5122" s="913" t="n">
        <f aca="false">+J5123+J5124</f>
        <v>0</v>
      </c>
      <c r="K5122" s="564" t="n">
        <f aca="false">+K5123+K5124</f>
        <v>0</v>
      </c>
      <c r="L5122" s="945" t="n">
        <f aca="false">+L5123+L5124</f>
        <v>0</v>
      </c>
      <c r="M5122" s="1460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1001"/>
      <c r="C5123" s="916" t="n">
        <v>4901</v>
      </c>
      <c r="D5123" s="1004" t="s">
        <v>668</v>
      </c>
      <c r="E5123" s="745" t="n">
        <f aca="false">F5123+G5123+H5123</f>
        <v>0</v>
      </c>
      <c r="F5123" s="812"/>
      <c r="G5123" s="800"/>
      <c r="H5123" s="1461"/>
      <c r="I5123" s="812"/>
      <c r="J5123" s="800"/>
      <c r="K5123" s="1461"/>
      <c r="L5123" s="745" t="n">
        <f aca="false">I5123+J5123+K5123</f>
        <v>0</v>
      </c>
      <c r="M5123" s="1460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1001"/>
      <c r="C5124" s="921" t="n">
        <v>4902</v>
      </c>
      <c r="D5124" s="935" t="s">
        <v>669</v>
      </c>
      <c r="E5124" s="773" t="n">
        <f aca="false">F5124+G5124+H5124</f>
        <v>0</v>
      </c>
      <c r="F5124" s="808"/>
      <c r="G5124" s="809"/>
      <c r="H5124" s="1462"/>
      <c r="I5124" s="808"/>
      <c r="J5124" s="809"/>
      <c r="K5124" s="1462"/>
      <c r="L5124" s="773" t="n">
        <f aca="false">I5124+J5124+K5124</f>
        <v>0</v>
      </c>
      <c r="M5124" s="1460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5" t="n">
        <v>5100</v>
      </c>
      <c r="C5125" s="1006" t="s">
        <v>670</v>
      </c>
      <c r="D5125" s="1006"/>
      <c r="E5125" s="945" t="n">
        <f aca="false">F5125+G5125+H5125</f>
        <v>0</v>
      </c>
      <c r="F5125" s="1464"/>
      <c r="G5125" s="1465"/>
      <c r="H5125" s="1466"/>
      <c r="I5125" s="1464"/>
      <c r="J5125" s="1465"/>
      <c r="K5125" s="1466"/>
      <c r="L5125" s="945" t="n">
        <f aca="false">I5125+J5125+K5125</f>
        <v>0</v>
      </c>
      <c r="M5125" s="1460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5" t="n">
        <v>5200</v>
      </c>
      <c r="C5126" s="1006" t="s">
        <v>671</v>
      </c>
      <c r="D5126" s="1006"/>
      <c r="E5126" s="945" t="n">
        <f aca="false">SUM(E5127:E5133)</f>
        <v>0</v>
      </c>
      <c r="F5126" s="912" t="n">
        <f aca="false">SUM(F5127:F5133)</f>
        <v>0</v>
      </c>
      <c r="G5126" s="913" t="n">
        <f aca="false">SUM(G5127:G5133)</f>
        <v>0</v>
      </c>
      <c r="H5126" s="564" t="n">
        <f aca="false">SUM(H5127:H5133)</f>
        <v>0</v>
      </c>
      <c r="I5126" s="912" t="n">
        <f aca="false">SUM(I5127:I5133)</f>
        <v>0</v>
      </c>
      <c r="J5126" s="913" t="n">
        <f aca="false">SUM(J5127:J5133)</f>
        <v>0</v>
      </c>
      <c r="K5126" s="564" t="n">
        <f aca="false">SUM(K5127:K5133)</f>
        <v>0</v>
      </c>
      <c r="L5126" s="945" t="n">
        <f aca="false">SUM(L5127:L5133)</f>
        <v>0</v>
      </c>
      <c r="M5126" s="1460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8"/>
      <c r="C5127" s="1009" t="n">
        <v>5201</v>
      </c>
      <c r="D5127" s="1010" t="s">
        <v>672</v>
      </c>
      <c r="E5127" s="745" t="n">
        <f aca="false">F5127+G5127+H5127</f>
        <v>0</v>
      </c>
      <c r="F5127" s="812"/>
      <c r="G5127" s="800"/>
      <c r="H5127" s="1461"/>
      <c r="I5127" s="812"/>
      <c r="J5127" s="800"/>
      <c r="K5127" s="1461"/>
      <c r="L5127" s="745" t="n">
        <f aca="false">I5127+J5127+K5127</f>
        <v>0</v>
      </c>
      <c r="M5127" s="1460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8"/>
      <c r="C5128" s="1012" t="n">
        <v>5202</v>
      </c>
      <c r="D5128" s="1013" t="s">
        <v>673</v>
      </c>
      <c r="E5128" s="752" t="n">
        <f aca="false">F5128+G5128+H5128</f>
        <v>0</v>
      </c>
      <c r="F5128" s="801"/>
      <c r="G5128" s="756"/>
      <c r="H5128" s="1463"/>
      <c r="I5128" s="801"/>
      <c r="J5128" s="756"/>
      <c r="K5128" s="1463"/>
      <c r="L5128" s="752" t="n">
        <f aca="false">I5128+J5128+K5128</f>
        <v>0</v>
      </c>
      <c r="M5128" s="1460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8"/>
      <c r="C5129" s="1012" t="n">
        <v>5203</v>
      </c>
      <c r="D5129" s="1013" t="s">
        <v>674</v>
      </c>
      <c r="E5129" s="752" t="n">
        <f aca="false">F5129+G5129+H5129</f>
        <v>0</v>
      </c>
      <c r="F5129" s="801"/>
      <c r="G5129" s="756"/>
      <c r="H5129" s="1463"/>
      <c r="I5129" s="801"/>
      <c r="J5129" s="756"/>
      <c r="K5129" s="1463"/>
      <c r="L5129" s="752" t="n">
        <f aca="false">I5129+J5129+K5129</f>
        <v>0</v>
      </c>
      <c r="M5129" s="1460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8"/>
      <c r="C5130" s="1012" t="n">
        <v>5204</v>
      </c>
      <c r="D5130" s="1013" t="s">
        <v>675</v>
      </c>
      <c r="E5130" s="752" t="n">
        <f aca="false">F5130+G5130+H5130</f>
        <v>0</v>
      </c>
      <c r="F5130" s="801"/>
      <c r="G5130" s="756"/>
      <c r="H5130" s="1463"/>
      <c r="I5130" s="801"/>
      <c r="J5130" s="756"/>
      <c r="K5130" s="1463"/>
      <c r="L5130" s="752" t="n">
        <f aca="false">I5130+J5130+K5130</f>
        <v>0</v>
      </c>
      <c r="M5130" s="1460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1008"/>
      <c r="C5131" s="1012" t="n">
        <v>5205</v>
      </c>
      <c r="D5131" s="1013" t="s">
        <v>676</v>
      </c>
      <c r="E5131" s="752" t="n">
        <f aca="false">F5131+G5131+H5131</f>
        <v>0</v>
      </c>
      <c r="F5131" s="801"/>
      <c r="G5131" s="756"/>
      <c r="H5131" s="1463"/>
      <c r="I5131" s="801"/>
      <c r="J5131" s="756"/>
      <c r="K5131" s="1463"/>
      <c r="L5131" s="752" t="n">
        <f aca="false">I5131+J5131+K5131</f>
        <v>0</v>
      </c>
      <c r="M5131" s="1460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8"/>
      <c r="C5132" s="1012" t="n">
        <v>5206</v>
      </c>
      <c r="D5132" s="1013" t="s">
        <v>677</v>
      </c>
      <c r="E5132" s="752" t="n">
        <f aca="false">F5132+G5132+H5132</f>
        <v>0</v>
      </c>
      <c r="F5132" s="801"/>
      <c r="G5132" s="756"/>
      <c r="H5132" s="1463"/>
      <c r="I5132" s="801"/>
      <c r="J5132" s="756"/>
      <c r="K5132" s="1463"/>
      <c r="L5132" s="752" t="n">
        <f aca="false">I5132+J5132+K5132</f>
        <v>0</v>
      </c>
      <c r="M5132" s="1460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8"/>
      <c r="C5133" s="1014" t="n">
        <v>5219</v>
      </c>
      <c r="D5133" s="1015" t="s">
        <v>678</v>
      </c>
      <c r="E5133" s="773" t="n">
        <f aca="false">F5133+G5133+H5133</f>
        <v>0</v>
      </c>
      <c r="F5133" s="808"/>
      <c r="G5133" s="809"/>
      <c r="H5133" s="1462"/>
      <c r="I5133" s="808"/>
      <c r="J5133" s="809"/>
      <c r="K5133" s="1462"/>
      <c r="L5133" s="773" t="n">
        <f aca="false">I5133+J5133+K5133</f>
        <v>0</v>
      </c>
      <c r="M5133" s="1460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5" t="n">
        <v>5300</v>
      </c>
      <c r="C5134" s="1006" t="s">
        <v>679</v>
      </c>
      <c r="D5134" s="1006"/>
      <c r="E5134" s="945" t="n">
        <f aca="false">SUM(E5135:E5136)</f>
        <v>0</v>
      </c>
      <c r="F5134" s="912" t="n">
        <f aca="false">SUM(F5135:F5136)</f>
        <v>0</v>
      </c>
      <c r="G5134" s="913" t="n">
        <f aca="false">SUM(G5135:G5136)</f>
        <v>0</v>
      </c>
      <c r="H5134" s="564" t="n">
        <f aca="false">SUM(H5135:H5136)</f>
        <v>0</v>
      </c>
      <c r="I5134" s="912" t="n">
        <f aca="false">SUM(I5135:I5136)</f>
        <v>0</v>
      </c>
      <c r="J5134" s="913" t="n">
        <f aca="false">SUM(J5135:J5136)</f>
        <v>0</v>
      </c>
      <c r="K5134" s="564" t="n">
        <f aca="false">SUM(K5135:K5136)</f>
        <v>0</v>
      </c>
      <c r="L5134" s="945" t="n">
        <f aca="false">SUM(L5135:L5136)</f>
        <v>0</v>
      </c>
      <c r="M5134" s="1460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1008"/>
      <c r="C5135" s="1009" t="n">
        <v>5301</v>
      </c>
      <c r="D5135" s="1010" t="s">
        <v>680</v>
      </c>
      <c r="E5135" s="745" t="n">
        <f aca="false">F5135+G5135+H5135</f>
        <v>0</v>
      </c>
      <c r="F5135" s="812"/>
      <c r="G5135" s="800"/>
      <c r="H5135" s="1461"/>
      <c r="I5135" s="812"/>
      <c r="J5135" s="800"/>
      <c r="K5135" s="1461"/>
      <c r="L5135" s="745" t="n">
        <f aca="false">I5135+J5135+K5135</f>
        <v>0</v>
      </c>
      <c r="M5135" s="1460" t="str">
        <f aca="false">(IF($E5135&lt;&gt;0,$M$2,IF($L5135&lt;&gt;0,$M$2,"")))</f>
        <v/>
      </c>
      <c r="N5135" s="1069"/>
    </row>
    <row r="5136" customFormat="false" ht="15.75" hidden="true" customHeight="false" outlineLevel="0" collapsed="false">
      <c r="B5136" s="1008"/>
      <c r="C5136" s="1014" t="n">
        <v>5309</v>
      </c>
      <c r="D5136" s="1015" t="s">
        <v>681</v>
      </c>
      <c r="E5136" s="773" t="n">
        <f aca="false">F5136+G5136+H5136</f>
        <v>0</v>
      </c>
      <c r="F5136" s="808"/>
      <c r="G5136" s="809"/>
      <c r="H5136" s="1462"/>
      <c r="I5136" s="808"/>
      <c r="J5136" s="809"/>
      <c r="K5136" s="1462"/>
      <c r="L5136" s="773" t="n">
        <f aca="false">I5136+J5136+K5136</f>
        <v>0</v>
      </c>
      <c r="M5136" s="1460" t="str">
        <f aca="false">(IF($E5136&lt;&gt;0,$M$2,IF($L5136&lt;&gt;0,$M$2,"")))</f>
        <v/>
      </c>
      <c r="N5136" s="1069"/>
    </row>
    <row r="5137" customFormat="false" ht="15.75" hidden="true" customHeight="false" outlineLevel="0" collapsed="false">
      <c r="B5137" s="1005" t="n">
        <v>5400</v>
      </c>
      <c r="C5137" s="1006" t="s">
        <v>682</v>
      </c>
      <c r="D5137" s="1006"/>
      <c r="E5137" s="945" t="n">
        <f aca="false">F5137+G5137+H5137</f>
        <v>0</v>
      </c>
      <c r="F5137" s="1464"/>
      <c r="G5137" s="1465"/>
      <c r="H5137" s="1466"/>
      <c r="I5137" s="1464"/>
      <c r="J5137" s="1465"/>
      <c r="K5137" s="1466"/>
      <c r="L5137" s="945" t="n">
        <f aca="false">I5137+J5137+K5137</f>
        <v>0</v>
      </c>
      <c r="M5137" s="1460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5500</v>
      </c>
      <c r="C5138" s="974" t="s">
        <v>683</v>
      </c>
      <c r="D5138" s="974"/>
      <c r="E5138" s="945" t="n">
        <f aca="false">SUM(E5139:E5142)</f>
        <v>0</v>
      </c>
      <c r="F5138" s="912" t="n">
        <f aca="false">SUM(F5139:F5142)</f>
        <v>0</v>
      </c>
      <c r="G5138" s="913" t="n">
        <f aca="false">SUM(G5139:G5142)</f>
        <v>0</v>
      </c>
      <c r="H5138" s="564" t="n">
        <f aca="false">SUM(H5139:H5142)</f>
        <v>0</v>
      </c>
      <c r="I5138" s="912" t="n">
        <f aca="false">SUM(I5139:I5142)</f>
        <v>0</v>
      </c>
      <c r="J5138" s="913" t="n">
        <f aca="false">SUM(J5139:J5142)</f>
        <v>0</v>
      </c>
      <c r="K5138" s="564" t="n">
        <f aca="false">SUM(K5139:K5142)</f>
        <v>0</v>
      </c>
      <c r="L5138" s="945" t="n">
        <f aca="false">SUM(L5139:L5142)</f>
        <v>0</v>
      </c>
      <c r="M5138" s="1460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5501</v>
      </c>
      <c r="D5139" s="946" t="s">
        <v>684</v>
      </c>
      <c r="E5139" s="745" t="n">
        <f aca="false">F5139+G5139+H5139</f>
        <v>0</v>
      </c>
      <c r="F5139" s="812"/>
      <c r="G5139" s="800"/>
      <c r="H5139" s="1461"/>
      <c r="I5139" s="812"/>
      <c r="J5139" s="800"/>
      <c r="K5139" s="1461"/>
      <c r="L5139" s="745" t="n">
        <f aca="false">I5139+J5139+K5139</f>
        <v>0</v>
      </c>
      <c r="M5139" s="1460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9" t="n">
        <v>5502</v>
      </c>
      <c r="D5140" s="930" t="s">
        <v>685</v>
      </c>
      <c r="E5140" s="752" t="n">
        <f aca="false">F5140+G5140+H5140</f>
        <v>0</v>
      </c>
      <c r="F5140" s="801"/>
      <c r="G5140" s="756"/>
      <c r="H5140" s="1463"/>
      <c r="I5140" s="801"/>
      <c r="J5140" s="756"/>
      <c r="K5140" s="1463"/>
      <c r="L5140" s="752" t="n">
        <f aca="false">I5140+J5140+K5140</f>
        <v>0</v>
      </c>
      <c r="M5140" s="1460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1"/>
      <c r="C5141" s="929" t="n">
        <v>5503</v>
      </c>
      <c r="D5141" s="1002" t="s">
        <v>686</v>
      </c>
      <c r="E5141" s="752" t="n">
        <f aca="false">F5141+G5141+H5141</f>
        <v>0</v>
      </c>
      <c r="F5141" s="801"/>
      <c r="G5141" s="756"/>
      <c r="H5141" s="1463"/>
      <c r="I5141" s="801"/>
      <c r="J5141" s="756"/>
      <c r="K5141" s="1463"/>
      <c r="L5141" s="752" t="n">
        <f aca="false">I5141+J5141+K5141</f>
        <v>0</v>
      </c>
      <c r="M5141" s="1460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1"/>
      <c r="C5142" s="921" t="n">
        <v>5504</v>
      </c>
      <c r="D5142" s="973" t="s">
        <v>687</v>
      </c>
      <c r="E5142" s="773" t="n">
        <f aca="false">F5142+G5142+H5142</f>
        <v>0</v>
      </c>
      <c r="F5142" s="808"/>
      <c r="G5142" s="809"/>
      <c r="H5142" s="1462"/>
      <c r="I5142" s="808"/>
      <c r="J5142" s="809"/>
      <c r="K5142" s="1462"/>
      <c r="L5142" s="773" t="n">
        <f aca="false">I5142+J5142+K5142</f>
        <v>0</v>
      </c>
      <c r="M5142" s="1460" t="str">
        <f aca="false">(IF($E5142&lt;&gt;0,$M$2,IF($L5142&lt;&gt;0,$M$2,"")))</f>
        <v/>
      </c>
      <c r="N5142" s="1069"/>
    </row>
    <row r="5143" customFormat="false" ht="15.75" hidden="true" customHeight="true" outlineLevel="0" collapsed="false">
      <c r="B5143" s="1005" t="n">
        <v>5700</v>
      </c>
      <c r="C5143" s="1016" t="s">
        <v>688</v>
      </c>
      <c r="D5143" s="1016"/>
      <c r="E5143" s="945" t="n">
        <f aca="false">SUM(E5144:E5146)</f>
        <v>0</v>
      </c>
      <c r="F5143" s="796" t="n">
        <v>0</v>
      </c>
      <c r="G5143" s="796" t="n">
        <v>0</v>
      </c>
      <c r="H5143" s="796" t="n">
        <v>0</v>
      </c>
      <c r="I5143" s="796" t="n">
        <v>0</v>
      </c>
      <c r="J5143" s="796" t="n">
        <v>0</v>
      </c>
      <c r="K5143" s="796" t="n">
        <v>0</v>
      </c>
      <c r="L5143" s="945" t="n">
        <f aca="false">SUM(L5144:L5146)</f>
        <v>0</v>
      </c>
      <c r="M5143" s="1460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09" t="n">
        <v>5701</v>
      </c>
      <c r="D5144" s="1010" t="s">
        <v>689</v>
      </c>
      <c r="E5144" s="745" t="n">
        <f aca="false">F5144+G5144+H5144</f>
        <v>0</v>
      </c>
      <c r="F5144" s="797" t="n">
        <v>0</v>
      </c>
      <c r="G5144" s="797" t="n">
        <v>0</v>
      </c>
      <c r="H5144" s="798" t="n">
        <v>0</v>
      </c>
      <c r="I5144" s="833" t="n">
        <v>0</v>
      </c>
      <c r="J5144" s="797" t="n">
        <v>0</v>
      </c>
      <c r="K5144" s="797" t="n">
        <v>0</v>
      </c>
      <c r="L5144" s="745" t="n">
        <f aca="false">I5144+J5144+K5144</f>
        <v>0</v>
      </c>
      <c r="M5144" s="1460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7" t="n">
        <v>5702</v>
      </c>
      <c r="D5145" s="1018" t="s">
        <v>690</v>
      </c>
      <c r="E5145" s="761" t="n">
        <f aca="false">F5145+G5145+H5145</f>
        <v>0</v>
      </c>
      <c r="F5145" s="797" t="n">
        <v>0</v>
      </c>
      <c r="G5145" s="797" t="n">
        <v>0</v>
      </c>
      <c r="H5145" s="798" t="n">
        <v>0</v>
      </c>
      <c r="I5145" s="833" t="n">
        <v>0</v>
      </c>
      <c r="J5145" s="797" t="n">
        <v>0</v>
      </c>
      <c r="K5145" s="797" t="n">
        <v>0</v>
      </c>
      <c r="L5145" s="761" t="n">
        <f aca="false">I5145+J5145+K5145</f>
        <v>0</v>
      </c>
      <c r="M5145" s="1460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928"/>
      <c r="C5146" s="1019" t="n">
        <v>4071</v>
      </c>
      <c r="D5146" s="1020" t="s">
        <v>691</v>
      </c>
      <c r="E5146" s="1021" t="n">
        <f aca="false">F5146+G5146+H5146</f>
        <v>0</v>
      </c>
      <c r="F5146" s="797" t="n">
        <v>0</v>
      </c>
      <c r="G5146" s="797" t="n">
        <v>0</v>
      </c>
      <c r="H5146" s="798" t="n">
        <v>0</v>
      </c>
      <c r="I5146" s="833" t="n">
        <v>0</v>
      </c>
      <c r="J5146" s="797" t="n">
        <v>0</v>
      </c>
      <c r="K5146" s="797" t="n">
        <v>0</v>
      </c>
      <c r="L5146" s="1021" t="n">
        <f aca="false">I5146+J5146+K5146</f>
        <v>0</v>
      </c>
      <c r="M5146" s="1460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273"/>
      <c r="C5147" s="1028" t="s">
        <v>692</v>
      </c>
      <c r="D5147" s="1028"/>
      <c r="E5147" s="1474"/>
      <c r="F5147" s="1474"/>
      <c r="G5147" s="1474"/>
      <c r="H5147" s="1474"/>
      <c r="I5147" s="1474"/>
      <c r="J5147" s="1474"/>
      <c r="K5147" s="1474"/>
      <c r="L5147" s="1475"/>
      <c r="M5147" s="1460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27" t="n">
        <v>98</v>
      </c>
      <c r="C5148" s="1028" t="s">
        <v>692</v>
      </c>
      <c r="D5148" s="1028"/>
      <c r="E5148" s="945" t="n">
        <f aca="false">F5148+G5148+H5148</f>
        <v>0</v>
      </c>
      <c r="F5148" s="1476"/>
      <c r="G5148" s="1477"/>
      <c r="H5148" s="1478"/>
      <c r="I5148" s="1201" t="n">
        <v>0</v>
      </c>
      <c r="J5148" s="1479" t="n">
        <v>0</v>
      </c>
      <c r="K5148" s="1176" t="n">
        <v>0</v>
      </c>
      <c r="L5148" s="945" t="n">
        <f aca="false">I5148+J5148+K5148</f>
        <v>0</v>
      </c>
      <c r="M5148" s="1460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480"/>
      <c r="C5149" s="1481"/>
      <c r="D5149" s="1482"/>
      <c r="E5149" s="906"/>
      <c r="F5149" s="906"/>
      <c r="G5149" s="906"/>
      <c r="H5149" s="906"/>
      <c r="I5149" s="906"/>
      <c r="J5149" s="906"/>
      <c r="K5149" s="906"/>
      <c r="L5149" s="907"/>
      <c r="M5149" s="1460" t="str">
        <f aca="false">(IF($E5149&lt;&gt;0,$M$2,IF($L5149&lt;&gt;0,$M$2,"")))</f>
        <v/>
      </c>
      <c r="N5149" s="1483" t="str">
        <f aca="false">LEFT(C5031,1)</f>
        <v>8</v>
      </c>
    </row>
    <row r="5150" customFormat="false" ht="15.75" hidden="true" customHeight="false" outlineLevel="0" collapsed="false">
      <c r="B5150" s="1484"/>
      <c r="C5150" s="687"/>
      <c r="D5150" s="1485"/>
      <c r="E5150" s="857"/>
      <c r="F5150" s="857"/>
      <c r="G5150" s="857"/>
      <c r="H5150" s="857"/>
      <c r="I5150" s="857"/>
      <c r="J5150" s="857"/>
      <c r="K5150" s="857"/>
      <c r="L5150" s="1035"/>
      <c r="M5150" s="673" t="str">
        <f aca="false">(IF($E5150&lt;&gt;0,$M$2,IF($L5150&lt;&gt;0,$M$2,"")))</f>
        <v/>
      </c>
    </row>
    <row r="5151" customFormat="false" ht="15.75" hidden="true" customHeight="false" outlineLevel="0" collapsed="false">
      <c r="B5151" s="1484"/>
      <c r="C5151" s="687"/>
      <c r="D5151" s="1485"/>
      <c r="E5151" s="857"/>
      <c r="F5151" s="857"/>
      <c r="G5151" s="857"/>
      <c r="H5151" s="857"/>
      <c r="I5151" s="857"/>
      <c r="J5151" s="857"/>
      <c r="K5151" s="857"/>
      <c r="L5151" s="1035"/>
      <c r="M5151" s="673" t="str">
        <f aca="false">(IF($E5151&lt;&gt;0,$M$2,IF($L5151&lt;&gt;0,$M$2,"")))</f>
        <v/>
      </c>
    </row>
    <row r="5152" customFormat="false" ht="19.5" hidden="false" customHeight="false" outlineLevel="0" collapsed="false">
      <c r="B5152" s="1486"/>
      <c r="C5152" s="1039" t="s">
        <v>573</v>
      </c>
      <c r="D5152" s="1487" t="n">
        <f aca="false">+B5152</f>
        <v>0</v>
      </c>
      <c r="E5152" s="1041" t="n">
        <f aca="false">SUM(E5034,E5037,E5043,E5051,E5052,E5070,E5074,E5080,E5083,E5084,E5085,E5086,E5090,E5099,E5105,E5106,E5107,E5108,E5115,E5119,E5120,E5121,E5122,E5125,E5126,E5134,E5137,E5138,E5143)+E5148</f>
        <v>2831</v>
      </c>
      <c r="F5152" s="1042" t="n">
        <f aca="false">SUM(F5034,F5037,F5043,F5051,F5052,F5070,F5074,F5080,F5083,F5084,F5085,F5086,F5090,F5099,F5105,F5106,F5107,F5108,F5115,F5119,F5120,F5121,F5122,F5125,F5126,F5134,F5137,F5138,F5143)+F5148</f>
        <v>0</v>
      </c>
      <c r="G5152" s="1043" t="n">
        <f aca="false">SUM(G5034,G5037,G5043,G5051,G5052,G5070,G5074,G5080,G5083,G5084,G5085,G5086,G5090,G5099,G5105,G5106,G5107,G5108,G5115,G5119,G5120,G5121,G5122,G5125,G5126,G5134,G5137,G5138,G5143)+G5148</f>
        <v>2831</v>
      </c>
      <c r="H5152" s="1044" t="n">
        <f aca="false">SUM(H5034,H5037,H5043,H5051,H5052,H5070,H5074,H5080,H5083,H5084,H5085,H5086,H5090,H5099,H5105,H5106,H5107,H5108,H5115,H5119,H5120,H5121,H5122,H5125,H5126,H5134,H5137,H5138,H5143)+H5148</f>
        <v>0</v>
      </c>
      <c r="I5152" s="1042" t="n">
        <f aca="false">SUM(I5034,I5037,I5043,I5051,I5052,I5070,I5074,I5080,I5083,I5084,I5085,I5086,I5090,I5099,I5105,I5106,I5107,I5108,I5115,I5119,I5120,I5121,I5122,I5125,I5126,I5134,I5137,I5138,I5143)+I5148</f>
        <v>0</v>
      </c>
      <c r="J5152" s="1043" t="n">
        <f aca="false">SUM(J5034,J5037,J5043,J5051,J5052,J5070,J5074,J5080,J5083,J5084,J5085,J5086,J5090,J5099,J5105,J5106,J5107,J5108,J5115,J5119,J5120,J5121,J5122,J5125,J5126,J5134,J5137,J5138,J5143)+J5148</f>
        <v>663</v>
      </c>
      <c r="K5152" s="1044" t="n">
        <f aca="false">SUM(K5034,K5037,K5043,K5051,K5052,K5070,K5074,K5080,K5083,K5084,K5085,K5086,K5090,K5099,K5105,K5106,K5107,K5108,K5115,K5119,K5120,K5121,K5122,K5125,K5126,K5134,K5137,K5138,K5143)+K5148</f>
        <v>0</v>
      </c>
      <c r="L5152" s="1041" t="n">
        <f aca="false">SUM(L5034,L5037,L5043,L5051,L5052,L5070,L5074,L5080,L5083,L5084,L5085,L5086,L5090,L5099,L5105,L5106,L5107,L5108,L5115,L5119,L5120,L5121,L5122,L5125,L5126,L5134,L5137,L5138,L5143)+L5148</f>
        <v>663</v>
      </c>
      <c r="M5152" s="1488" t="n">
        <f aca="false">(IF($E5152&lt;&gt;0,$M$2,IF($L5152&lt;&gt;0,$M$2,"")))</f>
        <v>1</v>
      </c>
    </row>
    <row r="5153" customFormat="false" ht="19.5" hidden="false" customHeight="false" outlineLevel="0" collapsed="false">
      <c r="B5153" s="1489" t="s">
        <v>928</v>
      </c>
      <c r="C5153" s="1490"/>
      <c r="L5153" s="1082"/>
      <c r="M5153" s="1488" t="n">
        <f aca="false">(IF($E5152&lt;&gt;0,$M$2,IF($L5152&lt;&gt;0,$M$2,"")))</f>
        <v>1</v>
      </c>
    </row>
    <row r="5154" customFormat="false" ht="18.75" hidden="false" customHeight="false" outlineLevel="0" collapsed="false">
      <c r="B5154" s="1491"/>
      <c r="C5154" s="1491"/>
      <c r="D5154" s="1492"/>
      <c r="E5154" s="1491"/>
      <c r="F5154" s="1491"/>
      <c r="G5154" s="1491"/>
      <c r="H5154" s="1491"/>
      <c r="I5154" s="1491"/>
      <c r="J5154" s="1491"/>
      <c r="K5154" s="1491"/>
      <c r="L5154" s="1493"/>
      <c r="M5154" s="1488" t="n">
        <f aca="false">(IF($E5152&lt;&gt;0,$M$2,IF($L5152&lt;&gt;0,$M$2,"")))</f>
        <v>1</v>
      </c>
    </row>
    <row r="5155" customFormat="false" ht="18.75" hidden="true" customHeight="false" outlineLevel="0" collapsed="false">
      <c r="B5155" s="1494"/>
      <c r="C5155" s="1494"/>
      <c r="D5155" s="1494"/>
      <c r="E5155" s="1494"/>
      <c r="F5155" s="1494"/>
      <c r="G5155" s="1494"/>
      <c r="H5155" s="1494"/>
      <c r="I5155" s="1494"/>
      <c r="J5155" s="1494"/>
      <c r="K5155" s="1494"/>
      <c r="L5155" s="1495"/>
      <c r="M5155" s="1496" t="n">
        <f aca="false">(IF(E5152&lt;&gt;0,$G$2,IF(L5152&lt;&gt;0,$G$2,"")))</f>
        <v>0</v>
      </c>
    </row>
    <row r="5156" customFormat="false" ht="18.75" hidden="true" customHeight="false" outlineLevel="0" collapsed="false">
      <c r="B5156" s="1494"/>
      <c r="C5156" s="1494"/>
      <c r="D5156" s="1494"/>
      <c r="E5156" s="1494"/>
      <c r="F5156" s="1494"/>
      <c r="G5156" s="1494"/>
      <c r="H5156" s="1494"/>
      <c r="I5156" s="1494"/>
      <c r="J5156" s="1494"/>
      <c r="K5156" s="1494"/>
      <c r="L5156" s="1495"/>
      <c r="M5156" s="1496" t="n">
        <f aca="false">(IF(E5152&lt;&gt;0,$G$2,IF(L5152&lt;&gt;0,$G$2,"")))</f>
        <v>0</v>
      </c>
    </row>
    <row r="5157" customFormat="false" ht="15.75" hidden="false" customHeight="false" outlineLevel="0" collapsed="false">
      <c r="B5157" s="1082"/>
      <c r="C5157" s="1082"/>
      <c r="D5157" s="1215"/>
      <c r="E5157" s="1429"/>
      <c r="F5157" s="1429"/>
      <c r="G5157" s="1429"/>
      <c r="H5157" s="1429"/>
      <c r="I5157" s="1429"/>
      <c r="J5157" s="1429"/>
      <c r="K5157" s="1429"/>
      <c r="L5157" s="1429"/>
      <c r="M5157" s="673" t="n">
        <f aca="false">(IF($E5293&lt;&gt;0,$M$2,IF($L5293&lt;&gt;0,$M$2,"")))</f>
        <v>1</v>
      </c>
    </row>
    <row r="5158" customFormat="false" ht="15.75" hidden="false" customHeight="false" outlineLevel="0" collapsed="false">
      <c r="B5158" s="1082"/>
      <c r="C5158" s="1430"/>
      <c r="D5158" s="1431"/>
      <c r="E5158" s="1429"/>
      <c r="F5158" s="1429"/>
      <c r="G5158" s="1429"/>
      <c r="H5158" s="1429"/>
      <c r="I5158" s="1429"/>
      <c r="J5158" s="1429"/>
      <c r="K5158" s="1429"/>
      <c r="L5158" s="1429"/>
      <c r="M5158" s="673" t="n">
        <f aca="false">(IF($E5293&lt;&gt;0,$M$2,IF($L5293&lt;&gt;0,$M$2,"")))</f>
        <v>1</v>
      </c>
    </row>
    <row r="5159" customFormat="false" ht="15.75" hidden="false" customHeight="false" outlineLevel="0" collapsed="false">
      <c r="B5159" s="1248" t="str">
        <f aca="false">$B$7</f>
        <v>ОТЧЕТНИ ДАННИ ПО ЕБК ЗА ИЗПЪЛНЕНИЕТО НА БЮДЖЕТА</v>
      </c>
      <c r="C5159" s="1248"/>
      <c r="D5159" s="1248"/>
      <c r="E5159" s="879"/>
      <c r="F5159" s="879"/>
      <c r="G5159" s="863"/>
      <c r="H5159" s="863"/>
      <c r="I5159" s="863"/>
      <c r="J5159" s="863"/>
      <c r="K5159" s="863"/>
      <c r="L5159" s="863"/>
      <c r="M5159" s="673" t="n">
        <f aca="false">(IF($E5293&lt;&gt;0,$M$2,IF($L5293&lt;&gt;0,$M$2,"")))</f>
        <v>1</v>
      </c>
    </row>
    <row r="5160" customFormat="false" ht="15.75" hidden="false" customHeight="false" outlineLevel="0" collapsed="false">
      <c r="B5160" s="408"/>
      <c r="C5160" s="1037"/>
      <c r="D5160" s="1046"/>
      <c r="E5160" s="398" t="s">
        <v>406</v>
      </c>
      <c r="F5160" s="398" t="s">
        <v>407</v>
      </c>
      <c r="G5160" s="863"/>
      <c r="H5160" s="1432" t="s">
        <v>918</v>
      </c>
      <c r="I5160" s="1433"/>
      <c r="J5160" s="1434"/>
      <c r="K5160" s="863"/>
      <c r="L5160" s="863"/>
      <c r="M5160" s="673" t="n">
        <f aca="false">(IF($E5293&lt;&gt;0,$M$2,IF($L5293&lt;&gt;0,$M$2,"")))</f>
        <v>1</v>
      </c>
    </row>
    <row r="5161" customFormat="false" ht="18.75" hidden="false" customHeight="false" outlineLevel="0" collapsed="false">
      <c r="B5161" s="867" t="str">
        <f aca="false">$B$9</f>
        <v>Рудозем</v>
      </c>
      <c r="C5161" s="867"/>
      <c r="D5161" s="867"/>
      <c r="E5161" s="693" t="n">
        <f aca="false">$E$9</f>
        <v>45658</v>
      </c>
      <c r="F5161" s="868" t="n">
        <f aca="false">$F$9</f>
        <v>45838</v>
      </c>
      <c r="G5161" s="863"/>
      <c r="H5161" s="863"/>
      <c r="I5161" s="863"/>
      <c r="J5161" s="863"/>
      <c r="K5161" s="863"/>
      <c r="L5161" s="863"/>
      <c r="M5161" s="673" t="n">
        <f aca="false">(IF($E5293&lt;&gt;0,$M$2,IF($L5293&lt;&gt;0,$M$2,"")))</f>
        <v>1</v>
      </c>
    </row>
    <row r="5162" customFormat="false" ht="15.75" hidden="false" customHeight="false" outlineLevel="0" collapsed="false">
      <c r="B5162" s="408" t="str">
        <f aca="false">$B$10</f>
        <v>(наименование на разпоредителя с бюджет)</v>
      </c>
      <c r="C5162" s="408"/>
      <c r="D5162" s="869"/>
      <c r="E5162" s="863"/>
      <c r="F5162" s="863"/>
      <c r="G5162" s="863"/>
      <c r="H5162" s="863"/>
      <c r="I5162" s="863"/>
      <c r="J5162" s="863"/>
      <c r="K5162" s="863"/>
      <c r="L5162" s="863"/>
      <c r="M5162" s="673" t="n">
        <f aca="false">(IF($E5293&lt;&gt;0,$M$2,IF($L5293&lt;&gt;0,$M$2,"")))</f>
        <v>1</v>
      </c>
    </row>
    <row r="5163" customFormat="false" ht="15.75" hidden="false" customHeight="false" outlineLevel="0" collapsed="false">
      <c r="B5163" s="408"/>
      <c r="C5163" s="408"/>
      <c r="D5163" s="869"/>
      <c r="E5163" s="863"/>
      <c r="F5163" s="863"/>
      <c r="G5163" s="863"/>
      <c r="H5163" s="863"/>
      <c r="I5163" s="863"/>
      <c r="J5163" s="863"/>
      <c r="K5163" s="863"/>
      <c r="L5163" s="863"/>
      <c r="M5163" s="673" t="n">
        <f aca="false">(IF($E5293&lt;&gt;0,$M$2,IF($L5293&lt;&gt;0,$M$2,"")))</f>
        <v>1</v>
      </c>
    </row>
    <row r="5164" customFormat="false" ht="19.5" hidden="false" customHeight="false" outlineLevel="0" collapsed="false">
      <c r="B5164" s="1435" t="str">
        <f aca="false">$B$12</f>
        <v>Рудозем</v>
      </c>
      <c r="C5164" s="1435"/>
      <c r="D5164" s="1435"/>
      <c r="E5164" s="1080" t="s">
        <v>576</v>
      </c>
      <c r="F5164" s="1436" t="str">
        <f aca="false">$F$12</f>
        <v>7108</v>
      </c>
      <c r="G5164" s="863"/>
      <c r="H5164" s="863"/>
      <c r="I5164" s="863"/>
      <c r="J5164" s="863"/>
      <c r="K5164" s="863"/>
      <c r="L5164" s="863"/>
      <c r="M5164" s="673" t="n">
        <f aca="false">(IF($E5293&lt;&gt;0,$M$2,IF($L5293&lt;&gt;0,$M$2,"")))</f>
        <v>1</v>
      </c>
    </row>
    <row r="5165" customFormat="false" ht="15.75" hidden="false" customHeight="false" outlineLevel="0" collapsed="false">
      <c r="B5165" s="416" t="str">
        <f aca="false">$B$13</f>
        <v>(наименование на първостепенния разпоредител с бюджет)</v>
      </c>
      <c r="C5165" s="408"/>
      <c r="D5165" s="869"/>
      <c r="E5165" s="879"/>
      <c r="F5165" s="879"/>
      <c r="G5165" s="863"/>
      <c r="H5165" s="863"/>
      <c r="I5165" s="863"/>
      <c r="J5165" s="863"/>
      <c r="K5165" s="863"/>
      <c r="L5165" s="863"/>
      <c r="M5165" s="673" t="n">
        <f aca="false">(IF($E5293&lt;&gt;0,$M$2,IF($L5293&lt;&gt;0,$M$2,"")))</f>
        <v>1</v>
      </c>
    </row>
    <row r="5166" customFormat="false" ht="19.5" hidden="false" customHeight="false" outlineLevel="0" collapsed="false">
      <c r="B5166" s="873"/>
      <c r="C5166" s="863"/>
      <c r="D5166" s="874" t="s">
        <v>413</v>
      </c>
      <c r="E5166" s="875" t="n">
        <f aca="false">$E$15</f>
        <v>0</v>
      </c>
      <c r="F5166" s="1085" t="str">
        <f aca="false">$F$15</f>
        <v>БЮДЖЕТ</v>
      </c>
      <c r="G5166" s="857"/>
      <c r="H5166" s="857"/>
      <c r="I5166" s="857"/>
      <c r="J5166" s="857"/>
      <c r="K5166" s="857"/>
      <c r="L5166" s="857"/>
      <c r="M5166" s="673" t="n">
        <f aca="false">(IF($E5293&lt;&gt;0,$M$2,IF($L5293&lt;&gt;0,$M$2,"")))</f>
        <v>1</v>
      </c>
    </row>
    <row r="5167" customFormat="false" ht="16.5" hidden="false" customHeight="false" outlineLevel="0" collapsed="false">
      <c r="B5167" s="408"/>
      <c r="C5167" s="1037"/>
      <c r="D5167" s="1046"/>
      <c r="E5167" s="863"/>
      <c r="F5167" s="863"/>
      <c r="G5167" s="863"/>
      <c r="H5167" s="863"/>
      <c r="I5167" s="863"/>
      <c r="J5167" s="863"/>
      <c r="K5167" s="863"/>
      <c r="L5167" s="882" t="s">
        <v>414</v>
      </c>
      <c r="M5167" s="673" t="n">
        <f aca="false">(IF($E5293&lt;&gt;0,$M$2,IF($L5293&lt;&gt;0,$M$2,"")))</f>
        <v>1</v>
      </c>
    </row>
    <row r="5168" customFormat="false" ht="18.75" hidden="false" customHeight="false" outlineLevel="0" collapsed="false">
      <c r="B5168" s="883"/>
      <c r="C5168" s="884"/>
      <c r="D5168" s="885" t="s">
        <v>919</v>
      </c>
      <c r="E5168" s="716" t="str">
        <f aca="false">CONCATENATE("Уточнен план ",$C$3)</f>
        <v>Уточнен план 2025</v>
      </c>
      <c r="F5168" s="716"/>
      <c r="G5168" s="716"/>
      <c r="H5168" s="716"/>
      <c r="I5168" s="886" t="str">
        <f aca="false">CONCATENATE("Отчет ",$C$3)</f>
        <v>Отчет 2025</v>
      </c>
      <c r="J5168" s="886"/>
      <c r="K5168" s="886"/>
      <c r="L5168" s="886"/>
      <c r="M5168" s="673" t="n">
        <f aca="false">(IF($E5293&lt;&gt;0,$M$2,IF($L5293&lt;&gt;0,$M$2,"")))</f>
        <v>1</v>
      </c>
    </row>
    <row r="5169" customFormat="false" ht="57" hidden="false" customHeight="false" outlineLevel="0" collapsed="false">
      <c r="B5169" s="887" t="s">
        <v>243</v>
      </c>
      <c r="C5169" s="888" t="s">
        <v>416</v>
      </c>
      <c r="D5169" s="889" t="s">
        <v>920</v>
      </c>
      <c r="E5169" s="1258" t="str">
        <f aca="false">$E$20</f>
        <v>Уточнен план                Общо</v>
      </c>
      <c r="F5169" s="722" t="str">
        <f aca="false">$F$20</f>
        <v>държавни дейности</v>
      </c>
      <c r="G5169" s="723" t="str">
        <f aca="false">$G$20</f>
        <v>местни дейности</v>
      </c>
      <c r="H5169" s="724" t="str">
        <f aca="false">$H$20</f>
        <v>дофинансиране</v>
      </c>
      <c r="I5169" s="890" t="str">
        <f aca="false">$I$20</f>
        <v>държавни дейности -ОТЧЕТ</v>
      </c>
      <c r="J5169" s="891" t="str">
        <f aca="false">$J$20</f>
        <v>местни дейности - ОТЧЕТ</v>
      </c>
      <c r="K5169" s="892" t="str">
        <f aca="false">$K$20</f>
        <v>дофинансиране - ОТЧЕТ</v>
      </c>
      <c r="L5169" s="1437" t="str">
        <f aca="false">$L$20</f>
        <v>ОТЧЕТ                                    ОБЩО</v>
      </c>
      <c r="M5169" s="673" t="n">
        <f aca="false">(IF($E5293&lt;&gt;0,$M$2,IF($L5293&lt;&gt;0,$M$2,"")))</f>
        <v>1</v>
      </c>
    </row>
    <row r="5170" customFormat="false" ht="18.75" hidden="false" customHeight="false" outlineLevel="0" collapsed="false">
      <c r="B5170" s="895"/>
      <c r="C5170" s="896"/>
      <c r="D5170" s="897" t="s">
        <v>579</v>
      </c>
      <c r="E5170" s="1438" t="str">
        <f aca="false">$E$21</f>
        <v>(1)</v>
      </c>
      <c r="F5170" s="734" t="str">
        <f aca="false">$F$21</f>
        <v>(2)</v>
      </c>
      <c r="G5170" s="735" t="str">
        <f aca="false">$G$21</f>
        <v>(3)</v>
      </c>
      <c r="H5170" s="736" t="str">
        <f aca="false">$H$21</f>
        <v>(4)</v>
      </c>
      <c r="I5170" s="898" t="str">
        <f aca="false">$I$21</f>
        <v>(5)</v>
      </c>
      <c r="J5170" s="899" t="str">
        <f aca="false">$J$21</f>
        <v>(6)</v>
      </c>
      <c r="K5170" s="900" t="str">
        <f aca="false">$K$21</f>
        <v>(7)</v>
      </c>
      <c r="L5170" s="901" t="str">
        <f aca="false">$L$21</f>
        <v>(8)</v>
      </c>
      <c r="M5170" s="673" t="n">
        <f aca="false">(IF($E5293&lt;&gt;0,$M$2,IF($L5293&lt;&gt;0,$M$2,"")))</f>
        <v>1</v>
      </c>
    </row>
    <row r="5171" customFormat="false" ht="15.75" hidden="false" customHeight="false" outlineLevel="0" collapsed="false">
      <c r="B5171" s="1439"/>
      <c r="C5171" s="1440" t="e">
        <f aca="false">VLOOKUP(D5171,OP_LIST2,2,FALSE())</f>
        <v>#N/A</v>
      </c>
      <c r="D5171" s="1441"/>
      <c r="E5171" s="1035"/>
      <c r="F5171" s="1442"/>
      <c r="G5171" s="1443"/>
      <c r="H5171" s="1444"/>
      <c r="I5171" s="1442"/>
      <c r="J5171" s="1443"/>
      <c r="K5171" s="1444"/>
      <c r="L5171" s="1445"/>
      <c r="M5171" s="673" t="n">
        <f aca="false">(IF($E5293&lt;&gt;0,$M$2,IF($L5293&lt;&gt;0,$M$2,"")))</f>
        <v>1</v>
      </c>
    </row>
    <row r="5172" customFormat="false" ht="15.75" hidden="false" customHeight="false" outlineLevel="0" collapsed="false">
      <c r="B5172" s="1446" t="s">
        <v>921</v>
      </c>
      <c r="C5172" s="1447" t="n">
        <f aca="false">VLOOKUP(D5173,EBK_DEIN2,2,FALSE())</f>
        <v>9910</v>
      </c>
      <c r="D5172" s="1441" t="s">
        <v>922</v>
      </c>
      <c r="E5172" s="1035"/>
      <c r="F5172" s="1448"/>
      <c r="G5172" s="1449"/>
      <c r="H5172" s="1450"/>
      <c r="I5172" s="1448"/>
      <c r="J5172" s="1449"/>
      <c r="K5172" s="1450"/>
      <c r="L5172" s="1445"/>
      <c r="M5172" s="673" t="n">
        <f aca="false">(IF($E5293&lt;&gt;0,$M$2,IF($L5293&lt;&gt;0,$M$2,"")))</f>
        <v>1</v>
      </c>
    </row>
    <row r="5173" customFormat="false" ht="15.75" hidden="false" customHeight="false" outlineLevel="0" collapsed="false">
      <c r="B5173" s="1451"/>
      <c r="C5173" s="1452" t="n">
        <f aca="false">+C5172</f>
        <v>9910</v>
      </c>
      <c r="D5173" s="1453" t="s">
        <v>960</v>
      </c>
      <c r="E5173" s="1035"/>
      <c r="F5173" s="1448"/>
      <c r="G5173" s="1449"/>
      <c r="H5173" s="1450"/>
      <c r="I5173" s="1448"/>
      <c r="J5173" s="1449"/>
      <c r="K5173" s="1450"/>
      <c r="L5173" s="1445"/>
      <c r="M5173" s="673" t="n">
        <f aca="false">(IF($E5293&lt;&gt;0,$M$2,IF($L5293&lt;&gt;0,$M$2,"")))</f>
        <v>1</v>
      </c>
    </row>
    <row r="5174" customFormat="false" ht="15.75" hidden="false" customHeight="false" outlineLevel="0" collapsed="false">
      <c r="B5174" s="1454"/>
      <c r="C5174" s="1455"/>
      <c r="D5174" s="1456" t="s">
        <v>924</v>
      </c>
      <c r="E5174" s="1035"/>
      <c r="F5174" s="1457"/>
      <c r="G5174" s="1458"/>
      <c r="H5174" s="1459"/>
      <c r="I5174" s="1457"/>
      <c r="J5174" s="1458"/>
      <c r="K5174" s="1459"/>
      <c r="L5174" s="1445"/>
      <c r="M5174" s="673" t="n">
        <f aca="false">(IF($E5293&lt;&gt;0,$M$2,IF($L5293&lt;&gt;0,$M$2,"")))</f>
        <v>1</v>
      </c>
    </row>
    <row r="5175" customFormat="false" ht="15.75" hidden="true" customHeight="true" outlineLevel="0" collapsed="false">
      <c r="B5175" s="909" t="n">
        <v>100</v>
      </c>
      <c r="C5175" s="910" t="s">
        <v>580</v>
      </c>
      <c r="D5175" s="910"/>
      <c r="E5175" s="911" t="n">
        <f aca="false">SUM(E5176:E5177)</f>
        <v>0</v>
      </c>
      <c r="F5175" s="912" t="n">
        <f aca="false">SUM(F5176:F5177)</f>
        <v>0</v>
      </c>
      <c r="G5175" s="913" t="n">
        <f aca="false">SUM(G5176:G5177)</f>
        <v>0</v>
      </c>
      <c r="H5175" s="564" t="n">
        <f aca="false">SUM(H5176:H5177)</f>
        <v>0</v>
      </c>
      <c r="I5175" s="912" t="n">
        <f aca="false">SUM(I5176:I5177)</f>
        <v>0</v>
      </c>
      <c r="J5175" s="913" t="n">
        <f aca="false">SUM(J5176:J5177)</f>
        <v>0</v>
      </c>
      <c r="K5175" s="564" t="n">
        <f aca="false">SUM(K5176:K5177)</f>
        <v>0</v>
      </c>
      <c r="L5175" s="911" t="n">
        <f aca="false">SUM(L5176:L5177)</f>
        <v>0</v>
      </c>
      <c r="M5175" s="1460" t="str">
        <f aca="false">(IF($E5175&lt;&gt;0,$M$2,IF($L5175&lt;&gt;0,$M$2,"")))</f>
        <v/>
      </c>
      <c r="N5175" s="1069"/>
    </row>
    <row r="5176" customFormat="false" ht="15.75" hidden="true" customHeight="false" outlineLevel="0" collapsed="false">
      <c r="B5176" s="915"/>
      <c r="C5176" s="916" t="n">
        <v>101</v>
      </c>
      <c r="D5176" s="917" t="s">
        <v>581</v>
      </c>
      <c r="E5176" s="745" t="n">
        <f aca="false">F5176+G5176+H5176</f>
        <v>0</v>
      </c>
      <c r="F5176" s="812"/>
      <c r="G5176" s="800"/>
      <c r="H5176" s="1461"/>
      <c r="I5176" s="812"/>
      <c r="J5176" s="800"/>
      <c r="K5176" s="1461"/>
      <c r="L5176" s="745" t="n">
        <f aca="false">I5176+J5176+K5176</f>
        <v>0</v>
      </c>
      <c r="M5176" s="1460" t="str">
        <f aca="false">(IF($E5176&lt;&gt;0,$M$2,IF($L5176&lt;&gt;0,$M$2,"")))</f>
        <v/>
      </c>
      <c r="N5176" s="1069"/>
    </row>
    <row r="5177" customFormat="false" ht="15.75" hidden="true" customHeight="false" outlineLevel="0" collapsed="false">
      <c r="B5177" s="915"/>
      <c r="C5177" s="921" t="n">
        <v>102</v>
      </c>
      <c r="D5177" s="922" t="s">
        <v>582</v>
      </c>
      <c r="E5177" s="773" t="n">
        <f aca="false">F5177+G5177+H5177</f>
        <v>0</v>
      </c>
      <c r="F5177" s="808"/>
      <c r="G5177" s="809"/>
      <c r="H5177" s="1462"/>
      <c r="I5177" s="808"/>
      <c r="J5177" s="809"/>
      <c r="K5177" s="1462"/>
      <c r="L5177" s="773" t="n">
        <f aca="false">I5177+J5177+K5177</f>
        <v>0</v>
      </c>
      <c r="M5177" s="1460" t="str">
        <f aca="false">(IF($E5177&lt;&gt;0,$M$2,IF($L5177&lt;&gt;0,$M$2,"")))</f>
        <v/>
      </c>
      <c r="N5177" s="1069"/>
    </row>
    <row r="5178" customFormat="false" ht="15.75" hidden="true" customHeight="false" outlineLevel="0" collapsed="false">
      <c r="B5178" s="909" t="n">
        <v>200</v>
      </c>
      <c r="C5178" s="926" t="s">
        <v>583</v>
      </c>
      <c r="D5178" s="926"/>
      <c r="E5178" s="911" t="n">
        <f aca="false">SUM(E5179:E5183)</f>
        <v>0</v>
      </c>
      <c r="F5178" s="912" t="n">
        <f aca="false">SUM(F5179:F5183)</f>
        <v>0</v>
      </c>
      <c r="G5178" s="913" t="n">
        <f aca="false">SUM(G5179:G5183)</f>
        <v>0</v>
      </c>
      <c r="H5178" s="564" t="n">
        <f aca="false">SUM(H5179:H5183)</f>
        <v>0</v>
      </c>
      <c r="I5178" s="912" t="n">
        <f aca="false">SUM(I5179:I5183)</f>
        <v>0</v>
      </c>
      <c r="J5178" s="913" t="n">
        <f aca="false">SUM(J5179:J5183)</f>
        <v>0</v>
      </c>
      <c r="K5178" s="564" t="n">
        <f aca="false">SUM(K5179:K5183)</f>
        <v>0</v>
      </c>
      <c r="L5178" s="911" t="n">
        <f aca="false">SUM(L5179:L5183)</f>
        <v>0</v>
      </c>
      <c r="M5178" s="1460" t="str">
        <f aca="false">(IF($E5178&lt;&gt;0,$M$2,IF($L5178&lt;&gt;0,$M$2,"")))</f>
        <v/>
      </c>
      <c r="N5178" s="1069"/>
    </row>
    <row r="5179" customFormat="false" ht="15.75" hidden="true" customHeight="false" outlineLevel="0" collapsed="false">
      <c r="B5179" s="927"/>
      <c r="C5179" s="916" t="n">
        <v>201</v>
      </c>
      <c r="D5179" s="917" t="s">
        <v>584</v>
      </c>
      <c r="E5179" s="745" t="n">
        <f aca="false">F5179+G5179+H5179</f>
        <v>0</v>
      </c>
      <c r="F5179" s="812"/>
      <c r="G5179" s="800"/>
      <c r="H5179" s="1461"/>
      <c r="I5179" s="812"/>
      <c r="J5179" s="800"/>
      <c r="K5179" s="1461"/>
      <c r="L5179" s="745" t="n">
        <f aca="false">I5179+J5179+K5179</f>
        <v>0</v>
      </c>
      <c r="M5179" s="1460" t="str">
        <f aca="false">(IF($E5179&lt;&gt;0,$M$2,IF($L5179&lt;&gt;0,$M$2,"")))</f>
        <v/>
      </c>
      <c r="N5179" s="1069"/>
    </row>
    <row r="5180" customFormat="false" ht="15.75" hidden="true" customHeight="false" outlineLevel="0" collapsed="false">
      <c r="B5180" s="928"/>
      <c r="C5180" s="929" t="n">
        <v>202</v>
      </c>
      <c r="D5180" s="930" t="s">
        <v>585</v>
      </c>
      <c r="E5180" s="752" t="n">
        <f aca="false">F5180+G5180+H5180</f>
        <v>0</v>
      </c>
      <c r="F5180" s="801"/>
      <c r="G5180" s="756"/>
      <c r="H5180" s="1463"/>
      <c r="I5180" s="801"/>
      <c r="J5180" s="756"/>
      <c r="K5180" s="1463"/>
      <c r="L5180" s="752" t="n">
        <f aca="false">I5180+J5180+K5180</f>
        <v>0</v>
      </c>
      <c r="M5180" s="1460" t="str">
        <f aca="false">(IF($E5180&lt;&gt;0,$M$2,IF($L5180&lt;&gt;0,$M$2,"")))</f>
        <v/>
      </c>
      <c r="N5180" s="1069"/>
    </row>
    <row r="5181" customFormat="false" ht="31.5" hidden="true" customHeight="false" outlineLevel="0" collapsed="false">
      <c r="B5181" s="928"/>
      <c r="C5181" s="929" t="n">
        <v>205</v>
      </c>
      <c r="D5181" s="930" t="s">
        <v>586</v>
      </c>
      <c r="E5181" s="752" t="n">
        <f aca="false">F5181+G5181+H5181</f>
        <v>0</v>
      </c>
      <c r="F5181" s="801"/>
      <c r="G5181" s="756"/>
      <c r="H5181" s="1463"/>
      <c r="I5181" s="801"/>
      <c r="J5181" s="756"/>
      <c r="K5181" s="1463"/>
      <c r="L5181" s="752" t="n">
        <f aca="false">I5181+J5181+K5181</f>
        <v>0</v>
      </c>
      <c r="M5181" s="1460" t="str">
        <f aca="false">(IF($E5181&lt;&gt;0,$M$2,IF($L5181&lt;&gt;0,$M$2,"")))</f>
        <v/>
      </c>
      <c r="N5181" s="1069"/>
    </row>
    <row r="5182" customFormat="false" ht="15.75" hidden="true" customHeight="false" outlineLevel="0" collapsed="false">
      <c r="B5182" s="928"/>
      <c r="C5182" s="929" t="n">
        <v>208</v>
      </c>
      <c r="D5182" s="934" t="s">
        <v>587</v>
      </c>
      <c r="E5182" s="752" t="n">
        <f aca="false">F5182+G5182+H5182</f>
        <v>0</v>
      </c>
      <c r="F5182" s="801"/>
      <c r="G5182" s="756"/>
      <c r="H5182" s="1463"/>
      <c r="I5182" s="801"/>
      <c r="J5182" s="756"/>
      <c r="K5182" s="1463"/>
      <c r="L5182" s="752" t="n">
        <f aca="false">I5182+J5182+K5182</f>
        <v>0</v>
      </c>
      <c r="M5182" s="1460" t="str">
        <f aca="false">(IF($E5182&lt;&gt;0,$M$2,IF($L5182&lt;&gt;0,$M$2,"")))</f>
        <v/>
      </c>
      <c r="N5182" s="1069"/>
    </row>
    <row r="5183" customFormat="false" ht="15.75" hidden="true" customHeight="false" outlineLevel="0" collapsed="false">
      <c r="B5183" s="927"/>
      <c r="C5183" s="921" t="n">
        <v>209</v>
      </c>
      <c r="D5183" s="935" t="s">
        <v>588</v>
      </c>
      <c r="E5183" s="773" t="n">
        <f aca="false">F5183+G5183+H5183</f>
        <v>0</v>
      </c>
      <c r="F5183" s="808"/>
      <c r="G5183" s="809"/>
      <c r="H5183" s="1462"/>
      <c r="I5183" s="808"/>
      <c r="J5183" s="809"/>
      <c r="K5183" s="1462"/>
      <c r="L5183" s="773" t="n">
        <f aca="false">I5183+J5183+K5183</f>
        <v>0</v>
      </c>
      <c r="M5183" s="1460" t="str">
        <f aca="false">(IF($E5183&lt;&gt;0,$M$2,IF($L5183&lt;&gt;0,$M$2,"")))</f>
        <v/>
      </c>
      <c r="N5183" s="1069"/>
    </row>
    <row r="5184" customFormat="false" ht="15.75" hidden="true" customHeight="false" outlineLevel="0" collapsed="false">
      <c r="B5184" s="909" t="n">
        <v>500</v>
      </c>
      <c r="C5184" s="926" t="s">
        <v>589</v>
      </c>
      <c r="D5184" s="926"/>
      <c r="E5184" s="911" t="n">
        <f aca="false">SUM(E5185:E5191)</f>
        <v>0</v>
      </c>
      <c r="F5184" s="912" t="n">
        <f aca="false">SUM(F5185:F5191)</f>
        <v>0</v>
      </c>
      <c r="G5184" s="913" t="n">
        <f aca="false">SUM(G5185:G5191)</f>
        <v>0</v>
      </c>
      <c r="H5184" s="564" t="n">
        <f aca="false">SUM(H5185:H5191)</f>
        <v>0</v>
      </c>
      <c r="I5184" s="912" t="n">
        <f aca="false">SUM(I5185:I5191)</f>
        <v>0</v>
      </c>
      <c r="J5184" s="913" t="n">
        <f aca="false">SUM(J5185:J5191)</f>
        <v>0</v>
      </c>
      <c r="K5184" s="564" t="n">
        <f aca="false">SUM(K5185:K5191)</f>
        <v>0</v>
      </c>
      <c r="L5184" s="911" t="n">
        <f aca="false">SUM(L5185:L5191)</f>
        <v>0</v>
      </c>
      <c r="M5184" s="1460" t="str">
        <f aca="false">(IF($E5184&lt;&gt;0,$M$2,IF($L5184&lt;&gt;0,$M$2,"")))</f>
        <v/>
      </c>
      <c r="N5184" s="1069"/>
    </row>
    <row r="5185" customFormat="false" ht="15.75" hidden="true" customHeight="false" outlineLevel="0" collapsed="false">
      <c r="B5185" s="927"/>
      <c r="C5185" s="936" t="n">
        <v>551</v>
      </c>
      <c r="D5185" s="937" t="s">
        <v>590</v>
      </c>
      <c r="E5185" s="745" t="n">
        <f aca="false">F5185+G5185+H5185</f>
        <v>0</v>
      </c>
      <c r="F5185" s="812"/>
      <c r="G5185" s="800"/>
      <c r="H5185" s="1461"/>
      <c r="I5185" s="812"/>
      <c r="J5185" s="800"/>
      <c r="K5185" s="1461"/>
      <c r="L5185" s="745" t="n">
        <f aca="false">I5185+J5185+K5185</f>
        <v>0</v>
      </c>
      <c r="M5185" s="1460" t="str">
        <f aca="false">(IF($E5185&lt;&gt;0,$M$2,IF($L5185&lt;&gt;0,$M$2,"")))</f>
        <v/>
      </c>
      <c r="N5185" s="1069"/>
    </row>
    <row r="5186" customFormat="false" ht="15.75" hidden="true" customHeight="false" outlineLevel="0" collapsed="false">
      <c r="B5186" s="927"/>
      <c r="C5186" s="938" t="n">
        <v>552</v>
      </c>
      <c r="D5186" s="939" t="s">
        <v>591</v>
      </c>
      <c r="E5186" s="752" t="n">
        <f aca="false">F5186+G5186+H5186</f>
        <v>0</v>
      </c>
      <c r="F5186" s="801"/>
      <c r="G5186" s="756"/>
      <c r="H5186" s="1463"/>
      <c r="I5186" s="801"/>
      <c r="J5186" s="756"/>
      <c r="K5186" s="1463"/>
      <c r="L5186" s="752" t="n">
        <f aca="false">I5186+J5186+K5186</f>
        <v>0</v>
      </c>
      <c r="M5186" s="1460" t="str">
        <f aca="false">(IF($E5186&lt;&gt;0,$M$2,IF($L5186&lt;&gt;0,$M$2,"")))</f>
        <v/>
      </c>
      <c r="N5186" s="1069"/>
    </row>
    <row r="5187" customFormat="false" ht="15.75" hidden="true" customHeight="false" outlineLevel="0" collapsed="false">
      <c r="B5187" s="940"/>
      <c r="C5187" s="938" t="n">
        <v>558</v>
      </c>
      <c r="D5187" s="941" t="s">
        <v>449</v>
      </c>
      <c r="E5187" s="752" t="n">
        <f aca="false">F5187+G5187+H5187</f>
        <v>0</v>
      </c>
      <c r="F5187" s="753" t="n">
        <v>0</v>
      </c>
      <c r="G5187" s="754" t="n">
        <v>0</v>
      </c>
      <c r="H5187" s="755" t="n">
        <v>0</v>
      </c>
      <c r="I5187" s="753" t="n">
        <v>0</v>
      </c>
      <c r="J5187" s="754" t="n">
        <v>0</v>
      </c>
      <c r="K5187" s="755" t="n">
        <v>0</v>
      </c>
      <c r="L5187" s="752" t="n">
        <f aca="false">I5187+J5187+K5187</f>
        <v>0</v>
      </c>
      <c r="M5187" s="1460" t="str">
        <f aca="false">(IF($E5187&lt;&gt;0,$M$2,IF($L5187&lt;&gt;0,$M$2,"")))</f>
        <v/>
      </c>
      <c r="N5187" s="1069"/>
    </row>
    <row r="5188" customFormat="false" ht="15.75" hidden="true" customHeight="false" outlineLevel="0" collapsed="false">
      <c r="B5188" s="940"/>
      <c r="C5188" s="938" t="n">
        <v>560</v>
      </c>
      <c r="D5188" s="941" t="s">
        <v>592</v>
      </c>
      <c r="E5188" s="752" t="n">
        <f aca="false">F5188+G5188+H5188</f>
        <v>0</v>
      </c>
      <c r="F5188" s="801"/>
      <c r="G5188" s="756"/>
      <c r="H5188" s="1463"/>
      <c r="I5188" s="801"/>
      <c r="J5188" s="756"/>
      <c r="K5188" s="1463"/>
      <c r="L5188" s="752" t="n">
        <f aca="false">I5188+J5188+K5188</f>
        <v>0</v>
      </c>
      <c r="M5188" s="1460" t="str">
        <f aca="false">(IF($E5188&lt;&gt;0,$M$2,IF($L5188&lt;&gt;0,$M$2,"")))</f>
        <v/>
      </c>
      <c r="N5188" s="1069"/>
    </row>
    <row r="5189" customFormat="false" ht="15.75" hidden="true" customHeight="false" outlineLevel="0" collapsed="false">
      <c r="B5189" s="940"/>
      <c r="C5189" s="938" t="n">
        <v>580</v>
      </c>
      <c r="D5189" s="939" t="s">
        <v>593</v>
      </c>
      <c r="E5189" s="752" t="n">
        <f aca="false">F5189+G5189+H5189</f>
        <v>0</v>
      </c>
      <c r="F5189" s="801"/>
      <c r="G5189" s="756"/>
      <c r="H5189" s="1463"/>
      <c r="I5189" s="801"/>
      <c r="J5189" s="756"/>
      <c r="K5189" s="1463"/>
      <c r="L5189" s="752" t="n">
        <f aca="false">I5189+J5189+K5189</f>
        <v>0</v>
      </c>
      <c r="M5189" s="1460" t="str">
        <f aca="false">(IF($E5189&lt;&gt;0,$M$2,IF($L5189&lt;&gt;0,$M$2,"")))</f>
        <v/>
      </c>
      <c r="N5189" s="1069"/>
    </row>
    <row r="5190" customFormat="false" ht="15.75" hidden="true" customHeight="false" outlineLevel="0" collapsed="false">
      <c r="B5190" s="927"/>
      <c r="C5190" s="938" t="n">
        <v>588</v>
      </c>
      <c r="D5190" s="939" t="s">
        <v>594</v>
      </c>
      <c r="E5190" s="752" t="n">
        <f aca="false">F5190+G5190+H5190</f>
        <v>0</v>
      </c>
      <c r="F5190" s="753" t="n">
        <v>0</v>
      </c>
      <c r="G5190" s="754" t="n">
        <v>0</v>
      </c>
      <c r="H5190" s="755" t="n">
        <v>0</v>
      </c>
      <c r="I5190" s="753" t="n">
        <v>0</v>
      </c>
      <c r="J5190" s="754" t="n">
        <v>0</v>
      </c>
      <c r="K5190" s="755" t="n">
        <v>0</v>
      </c>
      <c r="L5190" s="752" t="n">
        <f aca="false">I5190+J5190+K5190</f>
        <v>0</v>
      </c>
      <c r="M5190" s="1460" t="str">
        <f aca="false">(IF($E5190&lt;&gt;0,$M$2,IF($L5190&lt;&gt;0,$M$2,"")))</f>
        <v/>
      </c>
      <c r="N5190" s="1069"/>
    </row>
    <row r="5191" customFormat="false" ht="31.5" hidden="true" customHeight="false" outlineLevel="0" collapsed="false">
      <c r="B5191" s="927"/>
      <c r="C5191" s="942" t="n">
        <v>590</v>
      </c>
      <c r="D5191" s="943" t="s">
        <v>595</v>
      </c>
      <c r="E5191" s="773" t="n">
        <f aca="false">F5191+G5191+H5191</f>
        <v>0</v>
      </c>
      <c r="F5191" s="808"/>
      <c r="G5191" s="809"/>
      <c r="H5191" s="1462"/>
      <c r="I5191" s="808"/>
      <c r="J5191" s="809"/>
      <c r="K5191" s="1462"/>
      <c r="L5191" s="773" t="n">
        <f aca="false">I5191+J5191+K5191</f>
        <v>0</v>
      </c>
      <c r="M5191" s="1460" t="str">
        <f aca="false">(IF($E5191&lt;&gt;0,$M$2,IF($L5191&lt;&gt;0,$M$2,"")))</f>
        <v/>
      </c>
      <c r="N5191" s="1069"/>
    </row>
    <row r="5192" customFormat="false" ht="15.75" hidden="true" customHeight="true" outlineLevel="0" collapsed="false">
      <c r="B5192" s="909" t="n">
        <v>800</v>
      </c>
      <c r="C5192" s="944" t="s">
        <v>596</v>
      </c>
      <c r="D5192" s="944"/>
      <c r="E5192" s="945" t="n">
        <f aca="false">F5192+G5192+H5192</f>
        <v>0</v>
      </c>
      <c r="F5192" s="1464"/>
      <c r="G5192" s="1465"/>
      <c r="H5192" s="1466"/>
      <c r="I5192" s="1464"/>
      <c r="J5192" s="1465"/>
      <c r="K5192" s="1466"/>
      <c r="L5192" s="945" t="n">
        <f aca="false">I5192+J5192+K5192</f>
        <v>0</v>
      </c>
      <c r="M5192" s="1460" t="str">
        <f aca="false">(IF($E5192&lt;&gt;0,$M$2,IF($L5192&lt;&gt;0,$M$2,"")))</f>
        <v/>
      </c>
      <c r="N5192" s="1069"/>
    </row>
    <row r="5193" customFormat="false" ht="15.75" hidden="true" customHeight="false" outlineLevel="0" collapsed="false">
      <c r="B5193" s="909" t="n">
        <v>1000</v>
      </c>
      <c r="C5193" s="926" t="s">
        <v>597</v>
      </c>
      <c r="D5193" s="926"/>
      <c r="E5193" s="945" t="n">
        <f aca="false">SUM(E5194:E5210)</f>
        <v>0</v>
      </c>
      <c r="F5193" s="912" t="n">
        <f aca="false">SUM(F5194:F5210)</f>
        <v>0</v>
      </c>
      <c r="G5193" s="913" t="n">
        <f aca="false">SUM(G5194:G5210)</f>
        <v>0</v>
      </c>
      <c r="H5193" s="564" t="n">
        <f aca="false">SUM(H5194:H5210)</f>
        <v>0</v>
      </c>
      <c r="I5193" s="912" t="n">
        <f aca="false">SUM(I5194:I5210)</f>
        <v>0</v>
      </c>
      <c r="J5193" s="913" t="n">
        <f aca="false">SUM(J5194:J5210)</f>
        <v>0</v>
      </c>
      <c r="K5193" s="564" t="n">
        <f aca="false">SUM(K5194:K5210)</f>
        <v>0</v>
      </c>
      <c r="L5193" s="945" t="n">
        <f aca="false">SUM(L5194:L5210)</f>
        <v>0</v>
      </c>
      <c r="M5193" s="1460" t="str">
        <f aca="false">(IF($E5193&lt;&gt;0,$M$2,IF($L5193&lt;&gt;0,$M$2,"")))</f>
        <v/>
      </c>
      <c r="N5193" s="1069"/>
    </row>
    <row r="5194" customFormat="false" ht="15.75" hidden="true" customHeight="false" outlineLevel="0" collapsed="false">
      <c r="B5194" s="928"/>
      <c r="C5194" s="916" t="n">
        <v>1011</v>
      </c>
      <c r="D5194" s="946" t="s">
        <v>598</v>
      </c>
      <c r="E5194" s="745" t="n">
        <f aca="false">F5194+G5194+H5194</f>
        <v>0</v>
      </c>
      <c r="F5194" s="812"/>
      <c r="G5194" s="800"/>
      <c r="H5194" s="1461"/>
      <c r="I5194" s="812"/>
      <c r="J5194" s="800"/>
      <c r="K5194" s="1461"/>
      <c r="L5194" s="745" t="n">
        <f aca="false">I5194+J5194+K5194</f>
        <v>0</v>
      </c>
      <c r="M5194" s="1460" t="str">
        <f aca="false">(IF($E5194&lt;&gt;0,$M$2,IF($L5194&lt;&gt;0,$M$2,"")))</f>
        <v/>
      </c>
      <c r="N5194" s="1069"/>
    </row>
    <row r="5195" customFormat="false" ht="15.75" hidden="true" customHeight="false" outlineLevel="0" collapsed="false">
      <c r="B5195" s="928"/>
      <c r="C5195" s="929" t="n">
        <v>1012</v>
      </c>
      <c r="D5195" s="930" t="s">
        <v>599</v>
      </c>
      <c r="E5195" s="752" t="n">
        <f aca="false">F5195+G5195+H5195</f>
        <v>0</v>
      </c>
      <c r="F5195" s="801"/>
      <c r="G5195" s="756"/>
      <c r="H5195" s="1463"/>
      <c r="I5195" s="801"/>
      <c r="J5195" s="756"/>
      <c r="K5195" s="1463"/>
      <c r="L5195" s="752" t="n">
        <f aca="false">I5195+J5195+K5195</f>
        <v>0</v>
      </c>
      <c r="M5195" s="1460" t="str">
        <f aca="false">(IF($E5195&lt;&gt;0,$M$2,IF($L5195&lt;&gt;0,$M$2,"")))</f>
        <v/>
      </c>
      <c r="N5195" s="1069"/>
    </row>
    <row r="5196" customFormat="false" ht="15.75" hidden="true" customHeight="false" outlineLevel="0" collapsed="false">
      <c r="B5196" s="928"/>
      <c r="C5196" s="929" t="n">
        <v>1013</v>
      </c>
      <c r="D5196" s="930" t="s">
        <v>600</v>
      </c>
      <c r="E5196" s="752" t="n">
        <f aca="false">F5196+G5196+H5196</f>
        <v>0</v>
      </c>
      <c r="F5196" s="801"/>
      <c r="G5196" s="756"/>
      <c r="H5196" s="1463"/>
      <c r="I5196" s="801"/>
      <c r="J5196" s="756"/>
      <c r="K5196" s="1463"/>
      <c r="L5196" s="752" t="n">
        <f aca="false">I5196+J5196+K5196</f>
        <v>0</v>
      </c>
      <c r="M5196" s="1460" t="str">
        <f aca="false">(IF($E5196&lt;&gt;0,$M$2,IF($L5196&lt;&gt;0,$M$2,"")))</f>
        <v/>
      </c>
      <c r="N5196" s="1069"/>
    </row>
    <row r="5197" customFormat="false" ht="15.75" hidden="true" customHeight="false" outlineLevel="0" collapsed="false">
      <c r="B5197" s="928"/>
      <c r="C5197" s="929" t="n">
        <v>1014</v>
      </c>
      <c r="D5197" s="930" t="s">
        <v>601</v>
      </c>
      <c r="E5197" s="752" t="n">
        <f aca="false">F5197+G5197+H5197</f>
        <v>0</v>
      </c>
      <c r="F5197" s="801"/>
      <c r="G5197" s="756"/>
      <c r="H5197" s="1463"/>
      <c r="I5197" s="801"/>
      <c r="J5197" s="756"/>
      <c r="K5197" s="1463"/>
      <c r="L5197" s="752" t="n">
        <f aca="false">I5197+J5197+K5197</f>
        <v>0</v>
      </c>
      <c r="M5197" s="1460" t="str">
        <f aca="false">(IF($E5197&lt;&gt;0,$M$2,IF($L5197&lt;&gt;0,$M$2,"")))</f>
        <v/>
      </c>
      <c r="N5197" s="1069"/>
    </row>
    <row r="5198" customFormat="false" ht="15.75" hidden="true" customHeight="false" outlineLevel="0" collapsed="false">
      <c r="B5198" s="928"/>
      <c r="C5198" s="929" t="n">
        <v>1015</v>
      </c>
      <c r="D5198" s="930" t="s">
        <v>602</v>
      </c>
      <c r="E5198" s="752" t="n">
        <f aca="false">F5198+G5198+H5198</f>
        <v>0</v>
      </c>
      <c r="F5198" s="801"/>
      <c r="G5198" s="756"/>
      <c r="H5198" s="1463"/>
      <c r="I5198" s="801"/>
      <c r="J5198" s="756"/>
      <c r="K5198" s="1463"/>
      <c r="L5198" s="752" t="n">
        <f aca="false">I5198+J5198+K5198</f>
        <v>0</v>
      </c>
      <c r="M5198" s="1460" t="str">
        <f aca="false">(IF($E5198&lt;&gt;0,$M$2,IF($L5198&lt;&gt;0,$M$2,"")))</f>
        <v/>
      </c>
      <c r="N5198" s="1069"/>
    </row>
    <row r="5199" customFormat="false" ht="15.75" hidden="true" customHeight="false" outlineLevel="0" collapsed="false">
      <c r="B5199" s="928"/>
      <c r="C5199" s="947" t="n">
        <v>1016</v>
      </c>
      <c r="D5199" s="948" t="s">
        <v>603</v>
      </c>
      <c r="E5199" s="761" t="n">
        <f aca="false">F5199+G5199+H5199</f>
        <v>0</v>
      </c>
      <c r="F5199" s="1293"/>
      <c r="G5199" s="1286"/>
      <c r="H5199" s="1467"/>
      <c r="I5199" s="1293"/>
      <c r="J5199" s="1286"/>
      <c r="K5199" s="1467"/>
      <c r="L5199" s="761" t="n">
        <f aca="false">I5199+J5199+K5199</f>
        <v>0</v>
      </c>
      <c r="M5199" s="1460" t="str">
        <f aca="false">(IF($E5199&lt;&gt;0,$M$2,IF($L5199&lt;&gt;0,$M$2,"")))</f>
        <v/>
      </c>
      <c r="N5199" s="1069"/>
    </row>
    <row r="5200" customFormat="false" ht="15.75" hidden="true" customHeight="false" outlineLevel="0" collapsed="false">
      <c r="B5200" s="915"/>
      <c r="C5200" s="952" t="n">
        <v>1020</v>
      </c>
      <c r="D5200" s="953" t="s">
        <v>604</v>
      </c>
      <c r="E5200" s="954" t="n">
        <f aca="false">F5200+G5200+H5200</f>
        <v>0</v>
      </c>
      <c r="F5200" s="1325"/>
      <c r="G5200" s="1302"/>
      <c r="H5200" s="1468"/>
      <c r="I5200" s="1325"/>
      <c r="J5200" s="1302"/>
      <c r="K5200" s="1468"/>
      <c r="L5200" s="954" t="n">
        <f aca="false">I5200+J5200+K5200</f>
        <v>0</v>
      </c>
      <c r="M5200" s="1460" t="str">
        <f aca="false">(IF($E5200&lt;&gt;0,$M$2,IF($L5200&lt;&gt;0,$M$2,"")))</f>
        <v/>
      </c>
      <c r="N5200" s="1069"/>
    </row>
    <row r="5201" customFormat="false" ht="15.75" hidden="true" customHeight="false" outlineLevel="0" collapsed="false">
      <c r="B5201" s="928"/>
      <c r="C5201" s="958" t="n">
        <v>1030</v>
      </c>
      <c r="D5201" s="959" t="s">
        <v>605</v>
      </c>
      <c r="E5201" s="960" t="n">
        <f aca="false">F5201+G5201+H5201</f>
        <v>0</v>
      </c>
      <c r="F5201" s="1153"/>
      <c r="G5201" s="1154"/>
      <c r="H5201" s="1469"/>
      <c r="I5201" s="1153"/>
      <c r="J5201" s="1154"/>
      <c r="K5201" s="1469"/>
      <c r="L5201" s="960" t="n">
        <f aca="false">I5201+J5201+K5201</f>
        <v>0</v>
      </c>
      <c r="M5201" s="1460" t="str">
        <f aca="false">(IF($E5201&lt;&gt;0,$M$2,IF($L5201&lt;&gt;0,$M$2,"")))</f>
        <v/>
      </c>
      <c r="N5201" s="1069"/>
    </row>
    <row r="5202" customFormat="false" ht="15.75" hidden="true" customHeight="false" outlineLevel="0" collapsed="false">
      <c r="B5202" s="928"/>
      <c r="C5202" s="952" t="n">
        <v>1051</v>
      </c>
      <c r="D5202" s="965" t="s">
        <v>606</v>
      </c>
      <c r="E5202" s="954" t="n">
        <f aca="false">F5202+G5202+H5202</f>
        <v>0</v>
      </c>
      <c r="F5202" s="1325"/>
      <c r="G5202" s="1302"/>
      <c r="H5202" s="1468"/>
      <c r="I5202" s="1325"/>
      <c r="J5202" s="1302"/>
      <c r="K5202" s="1468"/>
      <c r="L5202" s="954" t="n">
        <f aca="false">I5202+J5202+K5202</f>
        <v>0</v>
      </c>
      <c r="M5202" s="1460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28"/>
      <c r="C5203" s="929" t="n">
        <v>1052</v>
      </c>
      <c r="D5203" s="930" t="s">
        <v>607</v>
      </c>
      <c r="E5203" s="752" t="n">
        <f aca="false">F5203+G5203+H5203</f>
        <v>0</v>
      </c>
      <c r="F5203" s="801"/>
      <c r="G5203" s="756"/>
      <c r="H5203" s="1463"/>
      <c r="I5203" s="801"/>
      <c r="J5203" s="756"/>
      <c r="K5203" s="1463"/>
      <c r="L5203" s="752" t="n">
        <f aca="false">I5203+J5203+K5203</f>
        <v>0</v>
      </c>
      <c r="M5203" s="1460" t="str">
        <f aca="false">(IF($E5203&lt;&gt;0,$M$2,IF($L5203&lt;&gt;0,$M$2,"")))</f>
        <v/>
      </c>
      <c r="N5203" s="1069"/>
    </row>
    <row r="5204" customFormat="false" ht="15.75" hidden="true" customHeight="false" outlineLevel="0" collapsed="false">
      <c r="B5204" s="928"/>
      <c r="C5204" s="958" t="n">
        <v>1053</v>
      </c>
      <c r="D5204" s="959" t="s">
        <v>608</v>
      </c>
      <c r="E5204" s="960" t="n">
        <f aca="false">F5204+G5204+H5204</f>
        <v>0</v>
      </c>
      <c r="F5204" s="1153"/>
      <c r="G5204" s="1154"/>
      <c r="H5204" s="1469"/>
      <c r="I5204" s="1153"/>
      <c r="J5204" s="1154"/>
      <c r="K5204" s="1469"/>
      <c r="L5204" s="960" t="n">
        <f aca="false">I5204+J5204+K5204</f>
        <v>0</v>
      </c>
      <c r="M5204" s="1460" t="str">
        <f aca="false">(IF($E5204&lt;&gt;0,$M$2,IF($L5204&lt;&gt;0,$M$2,"")))</f>
        <v/>
      </c>
      <c r="N5204" s="1069"/>
    </row>
    <row r="5205" customFormat="false" ht="15.75" hidden="true" customHeight="false" outlineLevel="0" collapsed="false">
      <c r="B5205" s="928"/>
      <c r="C5205" s="952" t="n">
        <v>1062</v>
      </c>
      <c r="D5205" s="953" t="s">
        <v>609</v>
      </c>
      <c r="E5205" s="954" t="n">
        <f aca="false">F5205+G5205+H5205</f>
        <v>0</v>
      </c>
      <c r="F5205" s="1325"/>
      <c r="G5205" s="1302"/>
      <c r="H5205" s="1468"/>
      <c r="I5205" s="1325"/>
      <c r="J5205" s="1302"/>
      <c r="K5205" s="1468"/>
      <c r="L5205" s="954" t="n">
        <f aca="false">I5205+J5205+K5205</f>
        <v>0</v>
      </c>
      <c r="M5205" s="1460" t="str">
        <f aca="false">(IF($E5205&lt;&gt;0,$M$2,IF($L5205&lt;&gt;0,$M$2,"")))</f>
        <v/>
      </c>
      <c r="N5205" s="1069"/>
    </row>
    <row r="5206" customFormat="false" ht="15.75" hidden="true" customHeight="false" outlineLevel="0" collapsed="false">
      <c r="B5206" s="928"/>
      <c r="C5206" s="958" t="n">
        <v>1063</v>
      </c>
      <c r="D5206" s="966" t="s">
        <v>610</v>
      </c>
      <c r="E5206" s="960" t="n">
        <f aca="false">F5206+G5206+H5206</f>
        <v>0</v>
      </c>
      <c r="F5206" s="1153"/>
      <c r="G5206" s="1154"/>
      <c r="H5206" s="1469"/>
      <c r="I5206" s="1153"/>
      <c r="J5206" s="1154"/>
      <c r="K5206" s="1469"/>
      <c r="L5206" s="960" t="n">
        <f aca="false">I5206+J5206+K5206</f>
        <v>0</v>
      </c>
      <c r="M5206" s="1460" t="str">
        <f aca="false">(IF($E5206&lt;&gt;0,$M$2,IF($L5206&lt;&gt;0,$M$2,"")))</f>
        <v/>
      </c>
      <c r="N5206" s="1069"/>
    </row>
    <row r="5207" customFormat="false" ht="15.75" hidden="true" customHeight="false" outlineLevel="0" collapsed="false">
      <c r="B5207" s="928"/>
      <c r="C5207" s="967" t="n">
        <v>1069</v>
      </c>
      <c r="D5207" s="968" t="s">
        <v>611</v>
      </c>
      <c r="E5207" s="969" t="n">
        <f aca="false">F5207+G5207+H5207</f>
        <v>0</v>
      </c>
      <c r="F5207" s="1298"/>
      <c r="G5207" s="1299"/>
      <c r="H5207" s="1470"/>
      <c r="I5207" s="1298"/>
      <c r="J5207" s="1299"/>
      <c r="K5207" s="1470"/>
      <c r="L5207" s="969" t="n">
        <f aca="false">I5207+J5207+K5207</f>
        <v>0</v>
      </c>
      <c r="M5207" s="1460" t="str">
        <f aca="false">(IF($E5207&lt;&gt;0,$M$2,IF($L5207&lt;&gt;0,$M$2,"")))</f>
        <v/>
      </c>
      <c r="N5207" s="1069"/>
    </row>
    <row r="5208" customFormat="false" ht="15.75" hidden="true" customHeight="false" outlineLevel="0" collapsed="false">
      <c r="B5208" s="915"/>
      <c r="C5208" s="952" t="n">
        <v>1091</v>
      </c>
      <c r="D5208" s="965" t="s">
        <v>612</v>
      </c>
      <c r="E5208" s="954" t="n">
        <f aca="false">F5208+G5208+H5208</f>
        <v>0</v>
      </c>
      <c r="F5208" s="1325"/>
      <c r="G5208" s="1302"/>
      <c r="H5208" s="1468"/>
      <c r="I5208" s="1325"/>
      <c r="J5208" s="1302"/>
      <c r="K5208" s="1468"/>
      <c r="L5208" s="954" t="n">
        <f aca="false">I5208+J5208+K5208</f>
        <v>0</v>
      </c>
      <c r="M5208" s="1460" t="str">
        <f aca="false">(IF($E5208&lt;&gt;0,$M$2,IF($L5208&lt;&gt;0,$M$2,"")))</f>
        <v/>
      </c>
      <c r="N5208" s="1069"/>
    </row>
    <row r="5209" customFormat="false" ht="15.75" hidden="true" customHeight="false" outlineLevel="0" collapsed="false">
      <c r="B5209" s="928"/>
      <c r="C5209" s="929" t="n">
        <v>1092</v>
      </c>
      <c r="D5209" s="930" t="s">
        <v>613</v>
      </c>
      <c r="E5209" s="752" t="n">
        <f aca="false">F5209+G5209+H5209</f>
        <v>0</v>
      </c>
      <c r="F5209" s="801"/>
      <c r="G5209" s="756"/>
      <c r="H5209" s="1463"/>
      <c r="I5209" s="801"/>
      <c r="J5209" s="756"/>
      <c r="K5209" s="1463"/>
      <c r="L5209" s="752" t="n">
        <f aca="false">I5209+J5209+K5209</f>
        <v>0</v>
      </c>
      <c r="M5209" s="1460" t="str">
        <f aca="false">(IF($E5209&lt;&gt;0,$M$2,IF($L5209&lt;&gt;0,$M$2,"")))</f>
        <v/>
      </c>
      <c r="N5209" s="1069"/>
    </row>
    <row r="5210" customFormat="false" ht="15.75" hidden="true" customHeight="false" outlineLevel="0" collapsed="false">
      <c r="B5210" s="928"/>
      <c r="C5210" s="921" t="n">
        <v>1098</v>
      </c>
      <c r="D5210" s="973" t="s">
        <v>614</v>
      </c>
      <c r="E5210" s="773" t="n">
        <f aca="false">F5210+G5210+H5210</f>
        <v>0</v>
      </c>
      <c r="F5210" s="808"/>
      <c r="G5210" s="809"/>
      <c r="H5210" s="1462"/>
      <c r="I5210" s="808"/>
      <c r="J5210" s="809"/>
      <c r="K5210" s="1462"/>
      <c r="L5210" s="773" t="n">
        <f aca="false">I5210+J5210+K5210</f>
        <v>0</v>
      </c>
      <c r="M5210" s="1460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09" t="n">
        <v>1900</v>
      </c>
      <c r="C5211" s="974" t="s">
        <v>615</v>
      </c>
      <c r="D5211" s="974"/>
      <c r="E5211" s="945" t="n">
        <f aca="false">SUM(E5212:E5214)</f>
        <v>0</v>
      </c>
      <c r="F5211" s="912" t="n">
        <f aca="false">SUM(F5212:F5214)</f>
        <v>0</v>
      </c>
      <c r="G5211" s="913" t="n">
        <f aca="false">SUM(G5212:G5214)</f>
        <v>0</v>
      </c>
      <c r="H5211" s="564" t="n">
        <f aca="false">SUM(H5212:H5214)</f>
        <v>0</v>
      </c>
      <c r="I5211" s="912" t="n">
        <f aca="false">SUM(I5212:I5214)</f>
        <v>0</v>
      </c>
      <c r="J5211" s="913" t="n">
        <f aca="false">SUM(J5212:J5214)</f>
        <v>0</v>
      </c>
      <c r="K5211" s="564" t="n">
        <f aca="false">SUM(K5212:K5214)</f>
        <v>0</v>
      </c>
      <c r="L5211" s="945" t="n">
        <f aca="false">SUM(L5212:L5214)</f>
        <v>0</v>
      </c>
      <c r="M5211" s="1460" t="str">
        <f aca="false">(IF($E5211&lt;&gt;0,$M$2,IF($L5211&lt;&gt;0,$M$2,"")))</f>
        <v/>
      </c>
      <c r="N5211" s="1069"/>
    </row>
    <row r="5212" customFormat="false" ht="15.75" hidden="true" customHeight="false" outlineLevel="0" collapsed="false">
      <c r="B5212" s="928"/>
      <c r="C5212" s="916" t="n">
        <v>1901</v>
      </c>
      <c r="D5212" s="975" t="s">
        <v>616</v>
      </c>
      <c r="E5212" s="745" t="n">
        <f aca="false">F5212+G5212+H5212</f>
        <v>0</v>
      </c>
      <c r="F5212" s="812"/>
      <c r="G5212" s="800"/>
      <c r="H5212" s="1461"/>
      <c r="I5212" s="812"/>
      <c r="J5212" s="800"/>
      <c r="K5212" s="1461"/>
      <c r="L5212" s="745" t="n">
        <f aca="false">I5212+J5212+K5212</f>
        <v>0</v>
      </c>
      <c r="M5212" s="1460" t="str">
        <f aca="false">(IF($E5212&lt;&gt;0,$M$2,IF($L5212&lt;&gt;0,$M$2,"")))</f>
        <v/>
      </c>
      <c r="N5212" s="1069"/>
    </row>
    <row r="5213" customFormat="false" ht="15.75" hidden="true" customHeight="false" outlineLevel="0" collapsed="false">
      <c r="B5213" s="976"/>
      <c r="C5213" s="929" t="n">
        <v>1981</v>
      </c>
      <c r="D5213" s="977" t="s">
        <v>617</v>
      </c>
      <c r="E5213" s="752" t="n">
        <f aca="false">F5213+G5213+H5213</f>
        <v>0</v>
      </c>
      <c r="F5213" s="801"/>
      <c r="G5213" s="756"/>
      <c r="H5213" s="1463"/>
      <c r="I5213" s="801"/>
      <c r="J5213" s="756"/>
      <c r="K5213" s="1463"/>
      <c r="L5213" s="752" t="n">
        <f aca="false">I5213+J5213+K5213</f>
        <v>0</v>
      </c>
      <c r="M5213" s="1460" t="str">
        <f aca="false">(IF($E5213&lt;&gt;0,$M$2,IF($L5213&lt;&gt;0,$M$2,"")))</f>
        <v/>
      </c>
      <c r="N5213" s="1069"/>
    </row>
    <row r="5214" customFormat="false" ht="15.75" hidden="true" customHeight="false" outlineLevel="0" collapsed="false">
      <c r="B5214" s="928"/>
      <c r="C5214" s="921" t="n">
        <v>1991</v>
      </c>
      <c r="D5214" s="978" t="s">
        <v>618</v>
      </c>
      <c r="E5214" s="773" t="n">
        <f aca="false">F5214+G5214+H5214</f>
        <v>0</v>
      </c>
      <c r="F5214" s="808"/>
      <c r="G5214" s="809"/>
      <c r="H5214" s="1462"/>
      <c r="I5214" s="808"/>
      <c r="J5214" s="809"/>
      <c r="K5214" s="1462"/>
      <c r="L5214" s="773" t="n">
        <f aca="false">I5214+J5214+K5214</f>
        <v>0</v>
      </c>
      <c r="M5214" s="1460" t="str">
        <f aca="false">(IF($E5214&lt;&gt;0,$M$2,IF($L5214&lt;&gt;0,$M$2,"")))</f>
        <v/>
      </c>
      <c r="N5214" s="1069"/>
    </row>
    <row r="5215" customFormat="false" ht="15.75" hidden="true" customHeight="false" outlineLevel="0" collapsed="false">
      <c r="B5215" s="909" t="n">
        <v>2100</v>
      </c>
      <c r="C5215" s="974" t="s">
        <v>619</v>
      </c>
      <c r="D5215" s="974"/>
      <c r="E5215" s="945" t="n">
        <f aca="false">SUM(E5216:E5220)</f>
        <v>0</v>
      </c>
      <c r="F5215" s="912" t="n">
        <f aca="false">SUM(F5216:F5220)</f>
        <v>0</v>
      </c>
      <c r="G5215" s="913" t="n">
        <f aca="false">SUM(G5216:G5220)</f>
        <v>0</v>
      </c>
      <c r="H5215" s="564" t="n">
        <f aca="false">SUM(H5216:H5220)</f>
        <v>0</v>
      </c>
      <c r="I5215" s="912" t="n">
        <f aca="false">SUM(I5216:I5220)</f>
        <v>0</v>
      </c>
      <c r="J5215" s="913" t="n">
        <f aca="false">SUM(J5216:J5220)</f>
        <v>0</v>
      </c>
      <c r="K5215" s="564" t="n">
        <f aca="false">SUM(K5216:K5220)</f>
        <v>0</v>
      </c>
      <c r="L5215" s="945" t="n">
        <f aca="false">SUM(L5216:L5220)</f>
        <v>0</v>
      </c>
      <c r="M5215" s="1460" t="str">
        <f aca="false">(IF($E5215&lt;&gt;0,$M$2,IF($L5215&lt;&gt;0,$M$2,"")))</f>
        <v/>
      </c>
      <c r="N5215" s="1069"/>
    </row>
    <row r="5216" customFormat="false" ht="15.75" hidden="true" customHeight="false" outlineLevel="0" collapsed="false">
      <c r="B5216" s="928"/>
      <c r="C5216" s="916" t="n">
        <v>2110</v>
      </c>
      <c r="D5216" s="979" t="s">
        <v>620</v>
      </c>
      <c r="E5216" s="745" t="n">
        <f aca="false">F5216+G5216+H5216</f>
        <v>0</v>
      </c>
      <c r="F5216" s="812"/>
      <c r="G5216" s="800"/>
      <c r="H5216" s="1461"/>
      <c r="I5216" s="812"/>
      <c r="J5216" s="800"/>
      <c r="K5216" s="1461"/>
      <c r="L5216" s="745" t="n">
        <f aca="false">I5216+J5216+K5216</f>
        <v>0</v>
      </c>
      <c r="M5216" s="1460" t="str">
        <f aca="false">(IF($E5216&lt;&gt;0,$M$2,IF($L5216&lt;&gt;0,$M$2,"")))</f>
        <v/>
      </c>
      <c r="N5216" s="1069"/>
    </row>
    <row r="5217" customFormat="false" ht="15.75" hidden="true" customHeight="false" outlineLevel="0" collapsed="false">
      <c r="B5217" s="976"/>
      <c r="C5217" s="929" t="n">
        <v>2120</v>
      </c>
      <c r="D5217" s="934" t="s">
        <v>621</v>
      </c>
      <c r="E5217" s="752" t="n">
        <f aca="false">F5217+G5217+H5217</f>
        <v>0</v>
      </c>
      <c r="F5217" s="801"/>
      <c r="G5217" s="756"/>
      <c r="H5217" s="1463"/>
      <c r="I5217" s="801"/>
      <c r="J5217" s="756"/>
      <c r="K5217" s="1463"/>
      <c r="L5217" s="752" t="n">
        <f aca="false">I5217+J5217+K5217</f>
        <v>0</v>
      </c>
      <c r="M5217" s="1460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76"/>
      <c r="C5218" s="929" t="n">
        <v>2125</v>
      </c>
      <c r="D5218" s="934" t="s">
        <v>622</v>
      </c>
      <c r="E5218" s="752" t="n">
        <f aca="false">F5218+G5218+H5218</f>
        <v>0</v>
      </c>
      <c r="F5218" s="753" t="n">
        <v>0</v>
      </c>
      <c r="G5218" s="754" t="n">
        <v>0</v>
      </c>
      <c r="H5218" s="755" t="n">
        <v>0</v>
      </c>
      <c r="I5218" s="753" t="n">
        <v>0</v>
      </c>
      <c r="J5218" s="754" t="n">
        <v>0</v>
      </c>
      <c r="K5218" s="755" t="n">
        <v>0</v>
      </c>
      <c r="L5218" s="752" t="n">
        <f aca="false">I5218+J5218+K5218</f>
        <v>0</v>
      </c>
      <c r="M5218" s="1460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7"/>
      <c r="C5219" s="929" t="n">
        <v>2140</v>
      </c>
      <c r="D5219" s="934" t="s">
        <v>623</v>
      </c>
      <c r="E5219" s="752" t="n">
        <f aca="false">F5219+G5219+H5219</f>
        <v>0</v>
      </c>
      <c r="F5219" s="753" t="n">
        <v>0</v>
      </c>
      <c r="G5219" s="754" t="n">
        <v>0</v>
      </c>
      <c r="H5219" s="755" t="n">
        <v>0</v>
      </c>
      <c r="I5219" s="753" t="n">
        <v>0</v>
      </c>
      <c r="J5219" s="754" t="n">
        <v>0</v>
      </c>
      <c r="K5219" s="755" t="n">
        <v>0</v>
      </c>
      <c r="L5219" s="752" t="n">
        <f aca="false">I5219+J5219+K5219</f>
        <v>0</v>
      </c>
      <c r="M5219" s="1460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21" t="n">
        <v>2190</v>
      </c>
      <c r="D5220" s="980" t="s">
        <v>624</v>
      </c>
      <c r="E5220" s="773" t="n">
        <f aca="false">F5220+G5220+H5220</f>
        <v>0</v>
      </c>
      <c r="F5220" s="808"/>
      <c r="G5220" s="809"/>
      <c r="H5220" s="1462"/>
      <c r="I5220" s="808"/>
      <c r="J5220" s="809"/>
      <c r="K5220" s="1462"/>
      <c r="L5220" s="773" t="n">
        <f aca="false">I5220+J5220+K5220</f>
        <v>0</v>
      </c>
      <c r="M5220" s="1460" t="str">
        <f aca="false">(IF($E5220&lt;&gt;0,$M$2,IF($L5220&lt;&gt;0,$M$2,"")))</f>
        <v/>
      </c>
      <c r="N5220" s="1069"/>
    </row>
    <row r="5221" customFormat="false" ht="15.75" hidden="false" customHeight="false" outlineLevel="0" collapsed="false">
      <c r="B5221" s="909" t="n">
        <v>2200</v>
      </c>
      <c r="C5221" s="974" t="s">
        <v>625</v>
      </c>
      <c r="D5221" s="974"/>
      <c r="E5221" s="945" t="n">
        <f aca="false">SUM(E5222:E5223)</f>
        <v>162902</v>
      </c>
      <c r="F5221" s="912" t="n">
        <f aca="false">SUM(F5222:F5223)</f>
        <v>0</v>
      </c>
      <c r="G5221" s="913" t="n">
        <f aca="false">SUM(G5222:G5223)</f>
        <v>162902</v>
      </c>
      <c r="H5221" s="564" t="n">
        <f aca="false">SUM(H5222:H5223)</f>
        <v>0</v>
      </c>
      <c r="I5221" s="912" t="n">
        <f aca="false">SUM(I5222:I5223)</f>
        <v>0</v>
      </c>
      <c r="J5221" s="913" t="n">
        <f aca="false">SUM(J5222:J5223)</f>
        <v>87522</v>
      </c>
      <c r="K5221" s="564" t="n">
        <f aca="false">SUM(K5222:K5223)</f>
        <v>0</v>
      </c>
      <c r="L5221" s="945" t="n">
        <f aca="false">SUM(L5222:L5223)</f>
        <v>87522</v>
      </c>
      <c r="M5221" s="1460" t="n">
        <f aca="false">(IF($E5221&lt;&gt;0,$M$2,IF($L5221&lt;&gt;0,$M$2,"")))</f>
        <v>1</v>
      </c>
      <c r="N5221" s="1069"/>
    </row>
    <row r="5222" customFormat="false" ht="15.75" hidden="false" customHeight="false" outlineLevel="0" collapsed="false">
      <c r="B5222" s="928"/>
      <c r="C5222" s="916" t="n">
        <v>2221</v>
      </c>
      <c r="D5222" s="917" t="s">
        <v>626</v>
      </c>
      <c r="E5222" s="745" t="n">
        <f aca="false">F5222+G5222+H5222</f>
        <v>32472</v>
      </c>
      <c r="F5222" s="812"/>
      <c r="G5222" s="800" t="n">
        <v>32472</v>
      </c>
      <c r="H5222" s="1461"/>
      <c r="I5222" s="812"/>
      <c r="J5222" s="800" t="n">
        <v>25411</v>
      </c>
      <c r="K5222" s="1461"/>
      <c r="L5222" s="745" t="n">
        <f aca="false">I5222+J5222+K5222</f>
        <v>25411</v>
      </c>
      <c r="M5222" s="1460" t="n">
        <f aca="false">(IF($E5222&lt;&gt;0,$M$2,IF($L5222&lt;&gt;0,$M$2,"")))</f>
        <v>1</v>
      </c>
      <c r="N5222" s="1069"/>
    </row>
    <row r="5223" customFormat="false" ht="15.75" hidden="false" customHeight="false" outlineLevel="0" collapsed="false">
      <c r="B5223" s="928"/>
      <c r="C5223" s="921" t="n">
        <v>2224</v>
      </c>
      <c r="D5223" s="922" t="s">
        <v>627</v>
      </c>
      <c r="E5223" s="773" t="n">
        <f aca="false">F5223+G5223+H5223</f>
        <v>130430</v>
      </c>
      <c r="F5223" s="808"/>
      <c r="G5223" s="809" t="n">
        <v>130430</v>
      </c>
      <c r="H5223" s="1462"/>
      <c r="I5223" s="808"/>
      <c r="J5223" s="809" t="n">
        <v>62111</v>
      </c>
      <c r="K5223" s="1462"/>
      <c r="L5223" s="773" t="n">
        <f aca="false">I5223+J5223+K5223</f>
        <v>62111</v>
      </c>
      <c r="M5223" s="1460" t="n">
        <f aca="false">(IF($E5223&lt;&gt;0,$M$2,IF($L5223&lt;&gt;0,$M$2,"")))</f>
        <v>1</v>
      </c>
      <c r="N5223" s="1069"/>
    </row>
    <row r="5224" customFormat="false" ht="15.75" hidden="true" customHeight="false" outlineLevel="0" collapsed="false">
      <c r="B5224" s="909" t="n">
        <v>2500</v>
      </c>
      <c r="C5224" s="974" t="s">
        <v>628</v>
      </c>
      <c r="D5224" s="974"/>
      <c r="E5224" s="945" t="n">
        <f aca="false">F5224+G5224+H5224</f>
        <v>0</v>
      </c>
      <c r="F5224" s="1464"/>
      <c r="G5224" s="1465"/>
      <c r="H5224" s="1466"/>
      <c r="I5224" s="1464"/>
      <c r="J5224" s="1465"/>
      <c r="K5224" s="1466"/>
      <c r="L5224" s="945" t="n">
        <f aca="false">I5224+J5224+K5224</f>
        <v>0</v>
      </c>
      <c r="M5224" s="1460" t="str">
        <f aca="false">(IF($E5224&lt;&gt;0,$M$2,IF($L5224&lt;&gt;0,$M$2,"")))</f>
        <v/>
      </c>
      <c r="N5224" s="1069"/>
    </row>
    <row r="5225" customFormat="false" ht="15.75" hidden="true" customHeight="true" outlineLevel="0" collapsed="false">
      <c r="B5225" s="909" t="n">
        <v>2600</v>
      </c>
      <c r="C5225" s="981" t="s">
        <v>629</v>
      </c>
      <c r="D5225" s="981"/>
      <c r="E5225" s="945" t="n">
        <f aca="false">F5225+G5225+H5225</f>
        <v>0</v>
      </c>
      <c r="F5225" s="1464"/>
      <c r="G5225" s="1465"/>
      <c r="H5225" s="1466"/>
      <c r="I5225" s="1464"/>
      <c r="J5225" s="1465"/>
      <c r="K5225" s="1466"/>
      <c r="L5225" s="945" t="n">
        <f aca="false">I5225+J5225+K5225</f>
        <v>0</v>
      </c>
      <c r="M5225" s="1460" t="str">
        <f aca="false">(IF($E5225&lt;&gt;0,$M$2,IF($L5225&lt;&gt;0,$M$2,"")))</f>
        <v/>
      </c>
      <c r="N5225" s="1069"/>
    </row>
    <row r="5226" customFormat="false" ht="15.75" hidden="true" customHeight="true" outlineLevel="0" collapsed="false">
      <c r="B5226" s="909" t="n">
        <v>2700</v>
      </c>
      <c r="C5226" s="981" t="s">
        <v>630</v>
      </c>
      <c r="D5226" s="981"/>
      <c r="E5226" s="945" t="n">
        <f aca="false">F5226+G5226+H5226</f>
        <v>0</v>
      </c>
      <c r="F5226" s="1464"/>
      <c r="G5226" s="1465"/>
      <c r="H5226" s="1466"/>
      <c r="I5226" s="1464"/>
      <c r="J5226" s="1465"/>
      <c r="K5226" s="1466"/>
      <c r="L5226" s="945" t="n">
        <f aca="false">I5226+J5226+K5226</f>
        <v>0</v>
      </c>
      <c r="M5226" s="1460" t="str">
        <f aca="false">(IF($E5226&lt;&gt;0,$M$2,IF($L5226&lt;&gt;0,$M$2,"")))</f>
        <v/>
      </c>
      <c r="N5226" s="1069"/>
    </row>
    <row r="5227" customFormat="false" ht="15.75" hidden="true" customHeight="true" outlineLevel="0" collapsed="false">
      <c r="B5227" s="909" t="n">
        <v>2800</v>
      </c>
      <c r="C5227" s="981" t="s">
        <v>925</v>
      </c>
      <c r="D5227" s="981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0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2810</v>
      </c>
      <c r="D5228" s="1471" t="s">
        <v>632</v>
      </c>
      <c r="E5228" s="745" t="n">
        <f aca="false">F5228+G5228+H5228</f>
        <v>0</v>
      </c>
      <c r="F5228" s="812"/>
      <c r="G5228" s="800"/>
      <c r="H5228" s="1461"/>
      <c r="I5228" s="812"/>
      <c r="J5228" s="800"/>
      <c r="K5228" s="1461"/>
      <c r="L5228" s="745" t="n">
        <f aca="false">I5228+J5228+K5228</f>
        <v>0</v>
      </c>
      <c r="M5228" s="1460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2820</v>
      </c>
      <c r="D5229" s="1472" t="s">
        <v>633</v>
      </c>
      <c r="E5229" s="752" t="n">
        <f aca="false">F5229+G5229+H5229</f>
        <v>0</v>
      </c>
      <c r="F5229" s="801"/>
      <c r="G5229" s="756"/>
      <c r="H5229" s="1463"/>
      <c r="I5229" s="801"/>
      <c r="J5229" s="756"/>
      <c r="K5229" s="1463"/>
      <c r="L5229" s="752" t="n">
        <f aca="false">I5229+J5229+K5229</f>
        <v>0</v>
      </c>
      <c r="M5229" s="1460" t="str">
        <f aca="false">(IF($E5229&lt;&gt;0,$M$2,IF($L5229&lt;&gt;0,$M$2,"")))</f>
        <v/>
      </c>
      <c r="N5229" s="1069"/>
    </row>
    <row r="5230" customFormat="false" ht="31.5" hidden="true" customHeight="false" outlineLevel="0" collapsed="false">
      <c r="B5230" s="928"/>
      <c r="C5230" s="921" t="n">
        <v>2890</v>
      </c>
      <c r="D5230" s="1003" t="s">
        <v>634</v>
      </c>
      <c r="E5230" s="773" t="n">
        <f aca="false">F5230+G5230+H5230</f>
        <v>0</v>
      </c>
      <c r="F5230" s="808"/>
      <c r="G5230" s="809"/>
      <c r="H5230" s="1462"/>
      <c r="I5230" s="808"/>
      <c r="J5230" s="809"/>
      <c r="K5230" s="1462"/>
      <c r="L5230" s="773" t="n">
        <f aca="false">I5230+J5230+K5230</f>
        <v>0</v>
      </c>
      <c r="M5230" s="1460" t="str">
        <f aca="false">(IF($E5230&lt;&gt;0,$M$2,IF($L5230&lt;&gt;0,$M$2,"")))</f>
        <v/>
      </c>
      <c r="N5230" s="1069"/>
    </row>
    <row r="5231" customFormat="false" ht="15.75" hidden="false" customHeight="false" outlineLevel="0" collapsed="false">
      <c r="B5231" s="909" t="n">
        <v>2900</v>
      </c>
      <c r="C5231" s="974" t="s">
        <v>635</v>
      </c>
      <c r="D5231" s="974"/>
      <c r="E5231" s="945" t="n">
        <f aca="false">SUM(E5232:E5239)</f>
        <v>2372</v>
      </c>
      <c r="F5231" s="912" t="n">
        <f aca="false">SUM(F5232:F5239)</f>
        <v>0</v>
      </c>
      <c r="G5231" s="912" t="n">
        <f aca="false">SUM(G5232:G5239)</f>
        <v>2372</v>
      </c>
      <c r="H5231" s="912" t="n">
        <f aca="false">SUM(H5232:H5239)</f>
        <v>0</v>
      </c>
      <c r="I5231" s="912" t="n">
        <f aca="false">SUM(I5232:I5239)</f>
        <v>0</v>
      </c>
      <c r="J5231" s="912" t="n">
        <f aca="false">SUM(J5232:J5239)</f>
        <v>826</v>
      </c>
      <c r="K5231" s="912" t="n">
        <f aca="false">SUM(K5232:K5239)</f>
        <v>0</v>
      </c>
      <c r="L5231" s="912" t="n">
        <f aca="false">SUM(L5232:L5239)</f>
        <v>826</v>
      </c>
      <c r="M5231" s="1460" t="n">
        <f aca="false">(IF($E5231&lt;&gt;0,$M$2,IF($L5231&lt;&gt;0,$M$2,"")))</f>
        <v>1</v>
      </c>
      <c r="N5231" s="1069"/>
    </row>
    <row r="5232" customFormat="false" ht="15.75" hidden="false" customHeight="false" outlineLevel="0" collapsed="false">
      <c r="B5232" s="976"/>
      <c r="C5232" s="916" t="n">
        <v>2910</v>
      </c>
      <c r="D5232" s="986" t="s">
        <v>636</v>
      </c>
      <c r="E5232" s="745" t="n">
        <f aca="false">F5232+G5232+H5232</f>
        <v>2372</v>
      </c>
      <c r="F5232" s="812"/>
      <c r="G5232" s="800" t="n">
        <v>2372</v>
      </c>
      <c r="H5232" s="1461"/>
      <c r="I5232" s="812"/>
      <c r="J5232" s="800" t="n">
        <v>826</v>
      </c>
      <c r="K5232" s="1461"/>
      <c r="L5232" s="745" t="n">
        <f aca="false">I5232+J5232+K5232</f>
        <v>826</v>
      </c>
      <c r="M5232" s="1460" t="n">
        <f aca="false">(IF($E5232&lt;&gt;0,$M$2,IF($L5232&lt;&gt;0,$M$2,"")))</f>
        <v>1</v>
      </c>
      <c r="N5232" s="1069"/>
    </row>
    <row r="5233" customFormat="false" ht="15.75" hidden="true" customHeight="false" outlineLevel="0" collapsed="false">
      <c r="B5233" s="976"/>
      <c r="C5233" s="916" t="n">
        <v>2920</v>
      </c>
      <c r="D5233" s="986" t="s">
        <v>637</v>
      </c>
      <c r="E5233" s="745" t="n">
        <f aca="false">F5233+G5233+H5233</f>
        <v>0</v>
      </c>
      <c r="F5233" s="812"/>
      <c r="G5233" s="800"/>
      <c r="H5233" s="1461"/>
      <c r="I5233" s="812"/>
      <c r="J5233" s="800"/>
      <c r="K5233" s="1461"/>
      <c r="L5233" s="745" t="n">
        <f aca="false">I5233+J5233+K5233</f>
        <v>0</v>
      </c>
      <c r="M5233" s="1460" t="str">
        <f aca="false">(IF($E5233&lt;&gt;0,$M$2,IF($L5233&lt;&gt;0,$M$2,"")))</f>
        <v/>
      </c>
      <c r="N5233" s="1069"/>
    </row>
    <row r="5234" customFormat="false" ht="31.5" hidden="true" customHeight="false" outlineLevel="0" collapsed="false">
      <c r="B5234" s="976"/>
      <c r="C5234" s="958" t="n">
        <v>2969</v>
      </c>
      <c r="D5234" s="987" t="s">
        <v>638</v>
      </c>
      <c r="E5234" s="960" t="n">
        <f aca="false">F5234+G5234+H5234</f>
        <v>0</v>
      </c>
      <c r="F5234" s="1153"/>
      <c r="G5234" s="1154"/>
      <c r="H5234" s="1469"/>
      <c r="I5234" s="1153"/>
      <c r="J5234" s="1154"/>
      <c r="K5234" s="1469"/>
      <c r="L5234" s="960" t="n">
        <f aca="false">I5234+J5234+K5234</f>
        <v>0</v>
      </c>
      <c r="M5234" s="1460" t="str">
        <f aca="false">(IF($E5234&lt;&gt;0,$M$2,IF($L5234&lt;&gt;0,$M$2,"")))</f>
        <v/>
      </c>
      <c r="N5234" s="1069"/>
    </row>
    <row r="5235" customFormat="false" ht="31.5" hidden="true" customHeight="false" outlineLevel="0" collapsed="false">
      <c r="B5235" s="976"/>
      <c r="C5235" s="988" t="n">
        <v>2970</v>
      </c>
      <c r="D5235" s="989" t="s">
        <v>639</v>
      </c>
      <c r="E5235" s="990" t="n">
        <f aca="false">F5235+G5235+H5235</f>
        <v>0</v>
      </c>
      <c r="F5235" s="1367"/>
      <c r="G5235" s="1368"/>
      <c r="H5235" s="1473"/>
      <c r="I5235" s="1367"/>
      <c r="J5235" s="1368"/>
      <c r="K5235" s="1473"/>
      <c r="L5235" s="990" t="n">
        <f aca="false">I5235+J5235+K5235</f>
        <v>0</v>
      </c>
      <c r="M5235" s="1460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76"/>
      <c r="C5236" s="967" t="n">
        <v>2989</v>
      </c>
      <c r="D5236" s="994" t="s">
        <v>640</v>
      </c>
      <c r="E5236" s="969" t="n">
        <f aca="false">F5236+G5236+H5236</f>
        <v>0</v>
      </c>
      <c r="F5236" s="1298"/>
      <c r="G5236" s="1299"/>
      <c r="H5236" s="1470"/>
      <c r="I5236" s="1298"/>
      <c r="J5236" s="1299"/>
      <c r="K5236" s="1470"/>
      <c r="L5236" s="969" t="n">
        <f aca="false">I5236+J5236+K5236</f>
        <v>0</v>
      </c>
      <c r="M5236" s="1460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28"/>
      <c r="C5237" s="952" t="n">
        <v>2990</v>
      </c>
      <c r="D5237" s="995" t="s">
        <v>926</v>
      </c>
      <c r="E5237" s="954" t="n">
        <f aca="false">F5237+G5237+H5237</f>
        <v>0</v>
      </c>
      <c r="F5237" s="1325"/>
      <c r="G5237" s="1302"/>
      <c r="H5237" s="1468"/>
      <c r="I5237" s="1325"/>
      <c r="J5237" s="1302" t="n">
        <v>0</v>
      </c>
      <c r="K5237" s="1468"/>
      <c r="L5237" s="954" t="n">
        <f aca="false">I5237+J5237+K5237</f>
        <v>0</v>
      </c>
      <c r="M5237" s="1460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52" t="n">
        <v>2991</v>
      </c>
      <c r="D5238" s="995" t="s">
        <v>642</v>
      </c>
      <c r="E5238" s="954" t="n">
        <f aca="false">F5238+G5238+H5238</f>
        <v>0</v>
      </c>
      <c r="F5238" s="1325"/>
      <c r="G5238" s="1302"/>
      <c r="H5238" s="1468"/>
      <c r="I5238" s="1325"/>
      <c r="J5238" s="1302"/>
      <c r="K5238" s="1468"/>
      <c r="L5238" s="954" t="n">
        <f aca="false">I5238+J5238+K5238</f>
        <v>0</v>
      </c>
      <c r="M5238" s="1460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992</v>
      </c>
      <c r="D5239" s="996" t="s">
        <v>643</v>
      </c>
      <c r="E5239" s="773" t="n">
        <f aca="false">F5239+G5239+H5239</f>
        <v>0</v>
      </c>
      <c r="F5239" s="808"/>
      <c r="G5239" s="809"/>
      <c r="H5239" s="1462"/>
      <c r="I5239" s="808"/>
      <c r="J5239" s="809"/>
      <c r="K5239" s="1462"/>
      <c r="L5239" s="773" t="n">
        <f aca="false">I5239+J5239+K5239</f>
        <v>0</v>
      </c>
      <c r="M5239" s="1460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3300</v>
      </c>
      <c r="C5240" s="998" t="s">
        <v>644</v>
      </c>
      <c r="D5240" s="999"/>
      <c r="E5240" s="945" t="n">
        <f aca="false">SUM(E5241:E5245)</f>
        <v>0</v>
      </c>
      <c r="F5240" s="912" t="n">
        <f aca="false">SUM(F5241:F5245)</f>
        <v>0</v>
      </c>
      <c r="G5240" s="913" t="n">
        <f aca="false">SUM(G5241:G5245)</f>
        <v>0</v>
      </c>
      <c r="H5240" s="564" t="n">
        <f aca="false">SUM(H5241:H5245)</f>
        <v>0</v>
      </c>
      <c r="I5240" s="912" t="n">
        <f aca="false">SUM(I5241:I5245)</f>
        <v>0</v>
      </c>
      <c r="J5240" s="913" t="n">
        <f aca="false">SUM(J5241:J5245)</f>
        <v>0</v>
      </c>
      <c r="K5240" s="564" t="n">
        <f aca="false">SUM(K5241:K5245)</f>
        <v>0</v>
      </c>
      <c r="L5240" s="945" t="n">
        <f aca="false">SUM(L5241:L5245)</f>
        <v>0</v>
      </c>
      <c r="M5240" s="1460" t="str">
        <f aca="false">(IF($E5240&lt;&gt;0,$M$2,IF($L5240&lt;&gt;0,$M$2,"")))</f>
        <v/>
      </c>
      <c r="N5240" s="1069"/>
    </row>
    <row r="5241" customFormat="false" ht="15.75" hidden="true" customHeight="false" outlineLevel="0" collapsed="false">
      <c r="B5241" s="927"/>
      <c r="C5241" s="916" t="n">
        <v>3301</v>
      </c>
      <c r="D5241" s="983" t="s">
        <v>645</v>
      </c>
      <c r="E5241" s="745" t="n">
        <f aca="false">F5241+G5241+H5241</f>
        <v>0</v>
      </c>
      <c r="F5241" s="746" t="n">
        <v>0</v>
      </c>
      <c r="G5241" s="747" t="n">
        <v>0</v>
      </c>
      <c r="H5241" s="748" t="n">
        <v>0</v>
      </c>
      <c r="I5241" s="746" t="n">
        <v>0</v>
      </c>
      <c r="J5241" s="747" t="n">
        <v>0</v>
      </c>
      <c r="K5241" s="748" t="n">
        <v>0</v>
      </c>
      <c r="L5241" s="745" t="n">
        <f aca="false">I5241+J5241+K5241</f>
        <v>0</v>
      </c>
      <c r="M5241" s="1460" t="str">
        <f aca="false">(IF($E5241&lt;&gt;0,$M$2,IF($L5241&lt;&gt;0,$M$2,"")))</f>
        <v/>
      </c>
      <c r="N5241" s="1069"/>
    </row>
    <row r="5242" customFormat="false" ht="15.75" hidden="true" customHeight="false" outlineLevel="0" collapsed="false">
      <c r="B5242" s="927"/>
      <c r="C5242" s="929" t="n">
        <v>3302</v>
      </c>
      <c r="D5242" s="984" t="s">
        <v>646</v>
      </c>
      <c r="E5242" s="752" t="n">
        <f aca="false">F5242+G5242+H5242</f>
        <v>0</v>
      </c>
      <c r="F5242" s="753" t="n">
        <v>0</v>
      </c>
      <c r="G5242" s="754" t="n">
        <v>0</v>
      </c>
      <c r="H5242" s="755" t="n">
        <v>0</v>
      </c>
      <c r="I5242" s="753" t="n">
        <v>0</v>
      </c>
      <c r="J5242" s="754" t="n">
        <v>0</v>
      </c>
      <c r="K5242" s="755" t="n">
        <v>0</v>
      </c>
      <c r="L5242" s="752" t="n">
        <f aca="false">I5242+J5242+K5242</f>
        <v>0</v>
      </c>
      <c r="M5242" s="1460" t="str">
        <f aca="false">(IF($E5242&lt;&gt;0,$M$2,IF($L5242&lt;&gt;0,$M$2,"")))</f>
        <v/>
      </c>
      <c r="N5242" s="1069"/>
    </row>
    <row r="5243" customFormat="false" ht="15.75" hidden="true" customHeight="false" outlineLevel="0" collapsed="false">
      <c r="B5243" s="927"/>
      <c r="C5243" s="929" t="n">
        <v>3304</v>
      </c>
      <c r="D5243" s="984" t="s">
        <v>647</v>
      </c>
      <c r="E5243" s="752" t="n">
        <f aca="false">F5243+G5243+H5243</f>
        <v>0</v>
      </c>
      <c r="F5243" s="753" t="n">
        <v>0</v>
      </c>
      <c r="G5243" s="754" t="n">
        <v>0</v>
      </c>
      <c r="H5243" s="755" t="n">
        <v>0</v>
      </c>
      <c r="I5243" s="753" t="n">
        <v>0</v>
      </c>
      <c r="J5243" s="754" t="n">
        <v>0</v>
      </c>
      <c r="K5243" s="755" t="n">
        <v>0</v>
      </c>
      <c r="L5243" s="752" t="n">
        <f aca="false">I5243+J5243+K5243</f>
        <v>0</v>
      </c>
      <c r="M5243" s="1460" t="str">
        <f aca="false">(IF($E5243&lt;&gt;0,$M$2,IF($L5243&lt;&gt;0,$M$2,"")))</f>
        <v/>
      </c>
      <c r="N5243" s="1069"/>
    </row>
    <row r="5244" customFormat="false" ht="47.25" hidden="true" customHeight="false" outlineLevel="0" collapsed="false">
      <c r="B5244" s="927"/>
      <c r="C5244" s="921" t="n">
        <v>3306</v>
      </c>
      <c r="D5244" s="985" t="s">
        <v>927</v>
      </c>
      <c r="E5244" s="752" t="n">
        <f aca="false">F5244+G5244+H5244</f>
        <v>0</v>
      </c>
      <c r="F5244" s="753" t="n">
        <v>0</v>
      </c>
      <c r="G5244" s="754" t="n">
        <v>0</v>
      </c>
      <c r="H5244" s="755" t="n">
        <v>0</v>
      </c>
      <c r="I5244" s="753" t="n">
        <v>0</v>
      </c>
      <c r="J5244" s="754" t="n">
        <v>0</v>
      </c>
      <c r="K5244" s="755" t="n">
        <v>0</v>
      </c>
      <c r="L5244" s="752" t="n">
        <f aca="false">I5244+J5244+K5244</f>
        <v>0</v>
      </c>
      <c r="M5244" s="1460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27"/>
      <c r="C5245" s="921" t="n">
        <v>3307</v>
      </c>
      <c r="D5245" s="985" t="s">
        <v>649</v>
      </c>
      <c r="E5245" s="773" t="n">
        <f aca="false">F5245+G5245+H5245</f>
        <v>0</v>
      </c>
      <c r="F5245" s="774" t="n">
        <v>0</v>
      </c>
      <c r="G5245" s="775" t="n">
        <v>0</v>
      </c>
      <c r="H5245" s="776" t="n">
        <v>0</v>
      </c>
      <c r="I5245" s="774" t="n">
        <v>0</v>
      </c>
      <c r="J5245" s="775" t="n">
        <v>0</v>
      </c>
      <c r="K5245" s="776" t="n">
        <v>0</v>
      </c>
      <c r="L5245" s="773" t="n">
        <f aca="false">I5245+J5245+K5245</f>
        <v>0</v>
      </c>
      <c r="M5245" s="1460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09" t="n">
        <v>3900</v>
      </c>
      <c r="C5246" s="974" t="s">
        <v>650</v>
      </c>
      <c r="D5246" s="974"/>
      <c r="E5246" s="945" t="n">
        <f aca="false">F5246+G5246+H5246</f>
        <v>0</v>
      </c>
      <c r="F5246" s="796" t="n">
        <v>0</v>
      </c>
      <c r="G5246" s="797" t="n">
        <v>0</v>
      </c>
      <c r="H5246" s="798" t="n">
        <v>0</v>
      </c>
      <c r="I5246" s="796" t="n">
        <v>0</v>
      </c>
      <c r="J5246" s="797" t="n">
        <v>0</v>
      </c>
      <c r="K5246" s="798" t="n">
        <v>0</v>
      </c>
      <c r="L5246" s="945" t="n">
        <f aca="false">I5246+J5246+K5246</f>
        <v>0</v>
      </c>
      <c r="M5246" s="1460" t="str">
        <f aca="false">(IF($E5246&lt;&gt;0,$M$2,IF($L5246&lt;&gt;0,$M$2,"")))</f>
        <v/>
      </c>
      <c r="N5246" s="1069"/>
    </row>
    <row r="5247" customFormat="false" ht="15.75" hidden="true" customHeight="false" outlineLevel="0" collapsed="false">
      <c r="B5247" s="909" t="n">
        <v>4000</v>
      </c>
      <c r="C5247" s="974" t="s">
        <v>651</v>
      </c>
      <c r="D5247" s="974"/>
      <c r="E5247" s="945" t="n">
        <f aca="false">F5247+G5247+H5247</f>
        <v>0</v>
      </c>
      <c r="F5247" s="1464"/>
      <c r="G5247" s="1465"/>
      <c r="H5247" s="1466"/>
      <c r="I5247" s="1464"/>
      <c r="J5247" s="1465"/>
      <c r="K5247" s="1466"/>
      <c r="L5247" s="945" t="n">
        <f aca="false">I5247+J5247+K5247</f>
        <v>0</v>
      </c>
      <c r="M5247" s="1460" t="str">
        <f aca="false">(IF($E5247&lt;&gt;0,$M$2,IF($L5247&lt;&gt;0,$M$2,"")))</f>
        <v/>
      </c>
      <c r="N5247" s="1069"/>
    </row>
    <row r="5248" customFormat="false" ht="15.75" hidden="true" customHeight="false" outlineLevel="0" collapsed="false">
      <c r="B5248" s="909" t="n">
        <v>4100</v>
      </c>
      <c r="C5248" s="974" t="s">
        <v>652</v>
      </c>
      <c r="D5248" s="974"/>
      <c r="E5248" s="945" t="n">
        <f aca="false">F5248+G5248+H5248</f>
        <v>0</v>
      </c>
      <c r="F5248" s="797" t="n">
        <v>0</v>
      </c>
      <c r="G5248" s="797" t="n">
        <v>0</v>
      </c>
      <c r="H5248" s="798" t="n">
        <v>0</v>
      </c>
      <c r="I5248" s="833" t="n">
        <v>0</v>
      </c>
      <c r="J5248" s="797" t="n">
        <v>0</v>
      </c>
      <c r="K5248" s="797" t="n">
        <v>0</v>
      </c>
      <c r="L5248" s="945" t="n">
        <f aca="false">I5248+J5248+K5248</f>
        <v>0</v>
      </c>
      <c r="M5248" s="1460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09" t="n">
        <v>4200</v>
      </c>
      <c r="C5249" s="974" t="s">
        <v>653</v>
      </c>
      <c r="D5249" s="974"/>
      <c r="E5249" s="945" t="n">
        <f aca="false">SUM(E5250:E5255)</f>
        <v>0</v>
      </c>
      <c r="F5249" s="912" t="n">
        <f aca="false">SUM(F5250:F5255)</f>
        <v>0</v>
      </c>
      <c r="G5249" s="913" t="n">
        <f aca="false">SUM(G5250:G5255)</f>
        <v>0</v>
      </c>
      <c r="H5249" s="564" t="n">
        <f aca="false">SUM(H5250:H5255)</f>
        <v>0</v>
      </c>
      <c r="I5249" s="912" t="n">
        <f aca="false">SUM(I5250:I5255)</f>
        <v>0</v>
      </c>
      <c r="J5249" s="913" t="n">
        <f aca="false">SUM(J5250:J5255)</f>
        <v>0</v>
      </c>
      <c r="K5249" s="564" t="n">
        <f aca="false">SUM(K5250:K5255)</f>
        <v>0</v>
      </c>
      <c r="L5249" s="945" t="n">
        <f aca="false">SUM(L5250:L5255)</f>
        <v>0</v>
      </c>
      <c r="M5249" s="1460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1001"/>
      <c r="C5250" s="916" t="n">
        <v>4201</v>
      </c>
      <c r="D5250" s="917" t="s">
        <v>654</v>
      </c>
      <c r="E5250" s="745" t="n">
        <f aca="false">F5250+G5250+H5250</f>
        <v>0</v>
      </c>
      <c r="F5250" s="812"/>
      <c r="G5250" s="800"/>
      <c r="H5250" s="1461"/>
      <c r="I5250" s="812"/>
      <c r="J5250" s="800"/>
      <c r="K5250" s="1461"/>
      <c r="L5250" s="745" t="n">
        <f aca="false">I5250+J5250+K5250</f>
        <v>0</v>
      </c>
      <c r="M5250" s="1460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1001"/>
      <c r="C5251" s="929" t="n">
        <v>4202</v>
      </c>
      <c r="D5251" s="1002" t="s">
        <v>655</v>
      </c>
      <c r="E5251" s="752" t="n">
        <f aca="false">F5251+G5251+H5251</f>
        <v>0</v>
      </c>
      <c r="F5251" s="801"/>
      <c r="G5251" s="756"/>
      <c r="H5251" s="1463"/>
      <c r="I5251" s="801"/>
      <c r="J5251" s="756"/>
      <c r="K5251" s="1463"/>
      <c r="L5251" s="752" t="n">
        <f aca="false">I5251+J5251+K5251</f>
        <v>0</v>
      </c>
      <c r="M5251" s="1460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1001"/>
      <c r="C5252" s="929" t="n">
        <v>4214</v>
      </c>
      <c r="D5252" s="1002" t="s">
        <v>656</v>
      </c>
      <c r="E5252" s="752" t="n">
        <f aca="false">F5252+G5252+H5252</f>
        <v>0</v>
      </c>
      <c r="F5252" s="801"/>
      <c r="G5252" s="756"/>
      <c r="H5252" s="1463"/>
      <c r="I5252" s="801"/>
      <c r="J5252" s="756"/>
      <c r="K5252" s="1463"/>
      <c r="L5252" s="752" t="n">
        <f aca="false">I5252+J5252+K5252</f>
        <v>0</v>
      </c>
      <c r="M5252" s="1460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1001"/>
      <c r="C5253" s="929" t="n">
        <v>4217</v>
      </c>
      <c r="D5253" s="1002" t="s">
        <v>657</v>
      </c>
      <c r="E5253" s="752" t="n">
        <f aca="false">F5253+G5253+H5253</f>
        <v>0</v>
      </c>
      <c r="F5253" s="801"/>
      <c r="G5253" s="756"/>
      <c r="H5253" s="1463"/>
      <c r="I5253" s="801"/>
      <c r="J5253" s="756"/>
      <c r="K5253" s="1463"/>
      <c r="L5253" s="752" t="n">
        <f aca="false">I5253+J5253+K5253</f>
        <v>0</v>
      </c>
      <c r="M5253" s="1460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1001"/>
      <c r="C5254" s="929" t="n">
        <v>4218</v>
      </c>
      <c r="D5254" s="930" t="s">
        <v>658</v>
      </c>
      <c r="E5254" s="752" t="n">
        <f aca="false">F5254+G5254+H5254</f>
        <v>0</v>
      </c>
      <c r="F5254" s="801"/>
      <c r="G5254" s="756"/>
      <c r="H5254" s="1463"/>
      <c r="I5254" s="801"/>
      <c r="J5254" s="756"/>
      <c r="K5254" s="1463"/>
      <c r="L5254" s="752" t="n">
        <f aca="false">I5254+J5254+K5254</f>
        <v>0</v>
      </c>
      <c r="M5254" s="1460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1001"/>
      <c r="C5255" s="921" t="n">
        <v>4219</v>
      </c>
      <c r="D5255" s="1003" t="s">
        <v>659</v>
      </c>
      <c r="E5255" s="773" t="n">
        <f aca="false">F5255+G5255+H5255</f>
        <v>0</v>
      </c>
      <c r="F5255" s="808"/>
      <c r="G5255" s="809"/>
      <c r="H5255" s="1462"/>
      <c r="I5255" s="808"/>
      <c r="J5255" s="809"/>
      <c r="K5255" s="1462"/>
      <c r="L5255" s="773" t="n">
        <f aca="false">I5255+J5255+K5255</f>
        <v>0</v>
      </c>
      <c r="M5255" s="1460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09" t="n">
        <v>4300</v>
      </c>
      <c r="C5256" s="974" t="s">
        <v>660</v>
      </c>
      <c r="D5256" s="974"/>
      <c r="E5256" s="945" t="n">
        <f aca="false">SUM(E5257:E5259)</f>
        <v>0</v>
      </c>
      <c r="F5256" s="912" t="n">
        <f aca="false">SUM(F5257:F5259)</f>
        <v>0</v>
      </c>
      <c r="G5256" s="913" t="n">
        <f aca="false">SUM(G5257:G5259)</f>
        <v>0</v>
      </c>
      <c r="H5256" s="564" t="n">
        <f aca="false">SUM(H5257:H5259)</f>
        <v>0</v>
      </c>
      <c r="I5256" s="912" t="n">
        <f aca="false">SUM(I5257:I5259)</f>
        <v>0</v>
      </c>
      <c r="J5256" s="913" t="n">
        <f aca="false">SUM(J5257:J5259)</f>
        <v>0</v>
      </c>
      <c r="K5256" s="564" t="n">
        <f aca="false">SUM(K5257:K5259)</f>
        <v>0</v>
      </c>
      <c r="L5256" s="945" t="n">
        <f aca="false">SUM(L5257:L5259)</f>
        <v>0</v>
      </c>
      <c r="M5256" s="1460" t="str">
        <f aca="false">(IF($E5256&lt;&gt;0,$M$2,IF($L5256&lt;&gt;0,$M$2,"")))</f>
        <v/>
      </c>
      <c r="N5256" s="1069"/>
    </row>
    <row r="5257" customFormat="false" ht="15.75" hidden="true" customHeight="false" outlineLevel="0" collapsed="false">
      <c r="B5257" s="1001"/>
      <c r="C5257" s="916" t="n">
        <v>4301</v>
      </c>
      <c r="D5257" s="946" t="s">
        <v>661</v>
      </c>
      <c r="E5257" s="745" t="n">
        <f aca="false">F5257+G5257+H5257</f>
        <v>0</v>
      </c>
      <c r="F5257" s="812"/>
      <c r="G5257" s="800"/>
      <c r="H5257" s="1461"/>
      <c r="I5257" s="812"/>
      <c r="J5257" s="800"/>
      <c r="K5257" s="1461"/>
      <c r="L5257" s="745" t="n">
        <f aca="false">I5257+J5257+K5257</f>
        <v>0</v>
      </c>
      <c r="M5257" s="1460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1001"/>
      <c r="C5258" s="929" t="n">
        <v>4302</v>
      </c>
      <c r="D5258" s="1002" t="s">
        <v>662</v>
      </c>
      <c r="E5258" s="752" t="n">
        <f aca="false">F5258+G5258+H5258</f>
        <v>0</v>
      </c>
      <c r="F5258" s="801"/>
      <c r="G5258" s="756"/>
      <c r="H5258" s="1463"/>
      <c r="I5258" s="801"/>
      <c r="J5258" s="756"/>
      <c r="K5258" s="1463"/>
      <c r="L5258" s="752" t="n">
        <f aca="false">I5258+J5258+K5258</f>
        <v>0</v>
      </c>
      <c r="M5258" s="1460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1001"/>
      <c r="C5259" s="921" t="n">
        <v>4309</v>
      </c>
      <c r="D5259" s="935" t="s">
        <v>663</v>
      </c>
      <c r="E5259" s="773" t="n">
        <f aca="false">F5259+G5259+H5259</f>
        <v>0</v>
      </c>
      <c r="F5259" s="808"/>
      <c r="G5259" s="809"/>
      <c r="H5259" s="1462"/>
      <c r="I5259" s="808"/>
      <c r="J5259" s="809"/>
      <c r="K5259" s="1462"/>
      <c r="L5259" s="773" t="n">
        <f aca="false">I5259+J5259+K5259</f>
        <v>0</v>
      </c>
      <c r="M5259" s="1460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400</v>
      </c>
      <c r="C5260" s="974" t="s">
        <v>664</v>
      </c>
      <c r="D5260" s="974"/>
      <c r="E5260" s="945" t="n">
        <f aca="false">F5260+G5260+H5260</f>
        <v>0</v>
      </c>
      <c r="F5260" s="1464"/>
      <c r="G5260" s="1465"/>
      <c r="H5260" s="1466"/>
      <c r="I5260" s="1464"/>
      <c r="J5260" s="1465"/>
      <c r="K5260" s="1466"/>
      <c r="L5260" s="945" t="n">
        <f aca="false">I5260+J5260+K5260</f>
        <v>0</v>
      </c>
      <c r="M5260" s="1460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500</v>
      </c>
      <c r="C5261" s="974" t="s">
        <v>665</v>
      </c>
      <c r="D5261" s="974"/>
      <c r="E5261" s="945" t="n">
        <f aca="false">F5261+G5261+H5261</f>
        <v>0</v>
      </c>
      <c r="F5261" s="1464"/>
      <c r="G5261" s="1465"/>
      <c r="H5261" s="1466"/>
      <c r="I5261" s="1464"/>
      <c r="J5261" s="1465"/>
      <c r="K5261" s="1466"/>
      <c r="L5261" s="945" t="n">
        <f aca="false">I5261+J5261+K5261</f>
        <v>0</v>
      </c>
      <c r="M5261" s="1460" t="str">
        <f aca="false">(IF($E5261&lt;&gt;0,$M$2,IF($L5261&lt;&gt;0,$M$2,"")))</f>
        <v/>
      </c>
      <c r="N5261" s="1069"/>
    </row>
    <row r="5262" customFormat="false" ht="15.75" hidden="true" customHeight="true" outlineLevel="0" collapsed="false">
      <c r="B5262" s="909" t="n">
        <v>4600</v>
      </c>
      <c r="C5262" s="981" t="s">
        <v>666</v>
      </c>
      <c r="D5262" s="981"/>
      <c r="E5262" s="945" t="n">
        <f aca="false">F5262+G5262+H5262</f>
        <v>0</v>
      </c>
      <c r="F5262" s="1464"/>
      <c r="G5262" s="1465"/>
      <c r="H5262" s="1466"/>
      <c r="I5262" s="1464"/>
      <c r="J5262" s="1465"/>
      <c r="K5262" s="1466"/>
      <c r="L5262" s="945" t="n">
        <f aca="false">I5262+J5262+K5262</f>
        <v>0</v>
      </c>
      <c r="M5262" s="1460" t="str">
        <f aca="false">(IF($E5262&lt;&gt;0,$M$2,IF($L5262&lt;&gt;0,$M$2,"")))</f>
        <v/>
      </c>
      <c r="N5262" s="1069"/>
    </row>
    <row r="5263" customFormat="false" ht="15.75" hidden="true" customHeight="false" outlineLevel="0" collapsed="false">
      <c r="B5263" s="909" t="n">
        <v>4900</v>
      </c>
      <c r="C5263" s="974" t="s">
        <v>667</v>
      </c>
      <c r="D5263" s="974"/>
      <c r="E5263" s="945" t="n">
        <f aca="false">+E5264+E5265</f>
        <v>0</v>
      </c>
      <c r="F5263" s="912" t="n">
        <f aca="false">+F5264+F5265</f>
        <v>0</v>
      </c>
      <c r="G5263" s="913" t="n">
        <f aca="false">+G5264+G5265</f>
        <v>0</v>
      </c>
      <c r="H5263" s="564" t="n">
        <f aca="false">+H5264+H5265</f>
        <v>0</v>
      </c>
      <c r="I5263" s="912" t="n">
        <f aca="false">+I5264+I5265</f>
        <v>0</v>
      </c>
      <c r="J5263" s="913" t="n">
        <f aca="false">+J5264+J5265</f>
        <v>0</v>
      </c>
      <c r="K5263" s="564" t="n">
        <f aca="false">+K5264+K5265</f>
        <v>0</v>
      </c>
      <c r="L5263" s="945" t="n">
        <f aca="false">+L5264+L5265</f>
        <v>0</v>
      </c>
      <c r="M5263" s="1460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16" t="n">
        <v>4901</v>
      </c>
      <c r="D5264" s="1004" t="s">
        <v>668</v>
      </c>
      <c r="E5264" s="745" t="n">
        <f aca="false">F5264+G5264+H5264</f>
        <v>0</v>
      </c>
      <c r="F5264" s="812"/>
      <c r="G5264" s="800"/>
      <c r="H5264" s="1461"/>
      <c r="I5264" s="812"/>
      <c r="J5264" s="800"/>
      <c r="K5264" s="1461"/>
      <c r="L5264" s="745" t="n">
        <f aca="false">I5264+J5264+K5264</f>
        <v>0</v>
      </c>
      <c r="M5264" s="1460" t="str">
        <f aca="false">(IF($E5264&lt;&gt;0,$M$2,IF($L5264&lt;&gt;0,$M$2,"")))</f>
        <v/>
      </c>
      <c r="N5264" s="1069"/>
    </row>
    <row r="5265" customFormat="false" ht="15.75" hidden="true" customHeight="false" outlineLevel="0" collapsed="false">
      <c r="B5265" s="1001"/>
      <c r="C5265" s="921" t="n">
        <v>4902</v>
      </c>
      <c r="D5265" s="935" t="s">
        <v>669</v>
      </c>
      <c r="E5265" s="773" t="n">
        <f aca="false">F5265+G5265+H5265</f>
        <v>0</v>
      </c>
      <c r="F5265" s="808"/>
      <c r="G5265" s="809"/>
      <c r="H5265" s="1462"/>
      <c r="I5265" s="808"/>
      <c r="J5265" s="809"/>
      <c r="K5265" s="1462"/>
      <c r="L5265" s="773" t="n">
        <f aca="false">I5265+J5265+K5265</f>
        <v>0</v>
      </c>
      <c r="M5265" s="1460" t="str">
        <f aca="false">(IF($E5265&lt;&gt;0,$M$2,IF($L5265&lt;&gt;0,$M$2,"")))</f>
        <v/>
      </c>
      <c r="N5265" s="1069"/>
    </row>
    <row r="5266" customFormat="false" ht="15.75" hidden="true" customHeight="false" outlineLevel="0" collapsed="false">
      <c r="B5266" s="1005" t="n">
        <v>5100</v>
      </c>
      <c r="C5266" s="1006" t="s">
        <v>670</v>
      </c>
      <c r="D5266" s="1006"/>
      <c r="E5266" s="945" t="n">
        <f aca="false">F5266+G5266+H5266</f>
        <v>0</v>
      </c>
      <c r="F5266" s="1464"/>
      <c r="G5266" s="1465"/>
      <c r="H5266" s="1466"/>
      <c r="I5266" s="1464"/>
      <c r="J5266" s="1465"/>
      <c r="K5266" s="1466"/>
      <c r="L5266" s="945" t="n">
        <f aca="false">I5266+J5266+K5266</f>
        <v>0</v>
      </c>
      <c r="M5266" s="1460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5" t="n">
        <v>5200</v>
      </c>
      <c r="C5267" s="1006" t="s">
        <v>671</v>
      </c>
      <c r="D5267" s="1006"/>
      <c r="E5267" s="945" t="n">
        <f aca="false">SUM(E5268:E5274)</f>
        <v>0</v>
      </c>
      <c r="F5267" s="912" t="n">
        <f aca="false">SUM(F5268:F5274)</f>
        <v>0</v>
      </c>
      <c r="G5267" s="913" t="n">
        <f aca="false">SUM(G5268:G5274)</f>
        <v>0</v>
      </c>
      <c r="H5267" s="564" t="n">
        <f aca="false">SUM(H5268:H5274)</f>
        <v>0</v>
      </c>
      <c r="I5267" s="912" t="n">
        <f aca="false">SUM(I5268:I5274)</f>
        <v>0</v>
      </c>
      <c r="J5267" s="913" t="n">
        <f aca="false">SUM(J5268:J5274)</f>
        <v>0</v>
      </c>
      <c r="K5267" s="564" t="n">
        <f aca="false">SUM(K5268:K5274)</f>
        <v>0</v>
      </c>
      <c r="L5267" s="945" t="n">
        <f aca="false">SUM(L5268:L5274)</f>
        <v>0</v>
      </c>
      <c r="M5267" s="1460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8"/>
      <c r="C5268" s="1009" t="n">
        <v>5201</v>
      </c>
      <c r="D5268" s="1010" t="s">
        <v>672</v>
      </c>
      <c r="E5268" s="745" t="n">
        <f aca="false">F5268+G5268+H5268</f>
        <v>0</v>
      </c>
      <c r="F5268" s="812"/>
      <c r="G5268" s="800"/>
      <c r="H5268" s="1461"/>
      <c r="I5268" s="812"/>
      <c r="J5268" s="800"/>
      <c r="K5268" s="1461"/>
      <c r="L5268" s="745" t="n">
        <f aca="false">I5268+J5268+K5268</f>
        <v>0</v>
      </c>
      <c r="M5268" s="1460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1008"/>
      <c r="C5269" s="1012" t="n">
        <v>5202</v>
      </c>
      <c r="D5269" s="1013" t="s">
        <v>673</v>
      </c>
      <c r="E5269" s="752" t="n">
        <f aca="false">F5269+G5269+H5269</f>
        <v>0</v>
      </c>
      <c r="F5269" s="801"/>
      <c r="G5269" s="756"/>
      <c r="H5269" s="1463"/>
      <c r="I5269" s="801"/>
      <c r="J5269" s="756"/>
      <c r="K5269" s="1463"/>
      <c r="L5269" s="752" t="n">
        <f aca="false">I5269+J5269+K5269</f>
        <v>0</v>
      </c>
      <c r="M5269" s="1460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8"/>
      <c r="C5270" s="1012" t="n">
        <v>5203</v>
      </c>
      <c r="D5270" s="1013" t="s">
        <v>674</v>
      </c>
      <c r="E5270" s="752" t="n">
        <f aca="false">F5270+G5270+H5270</f>
        <v>0</v>
      </c>
      <c r="F5270" s="801"/>
      <c r="G5270" s="756"/>
      <c r="H5270" s="1463"/>
      <c r="I5270" s="801"/>
      <c r="J5270" s="756"/>
      <c r="K5270" s="1463"/>
      <c r="L5270" s="752" t="n">
        <f aca="false">I5270+J5270+K5270</f>
        <v>0</v>
      </c>
      <c r="M5270" s="1460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8"/>
      <c r="C5271" s="1012" t="n">
        <v>5204</v>
      </c>
      <c r="D5271" s="1013" t="s">
        <v>675</v>
      </c>
      <c r="E5271" s="752" t="n">
        <f aca="false">F5271+G5271+H5271</f>
        <v>0</v>
      </c>
      <c r="F5271" s="801"/>
      <c r="G5271" s="756"/>
      <c r="H5271" s="1463"/>
      <c r="I5271" s="801"/>
      <c r="J5271" s="756"/>
      <c r="K5271" s="1463"/>
      <c r="L5271" s="752" t="n">
        <f aca="false">I5271+J5271+K5271</f>
        <v>0</v>
      </c>
      <c r="M5271" s="1460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8"/>
      <c r="C5272" s="1012" t="n">
        <v>5205</v>
      </c>
      <c r="D5272" s="1013" t="s">
        <v>676</v>
      </c>
      <c r="E5272" s="752" t="n">
        <f aca="false">F5272+G5272+H5272</f>
        <v>0</v>
      </c>
      <c r="F5272" s="801"/>
      <c r="G5272" s="756"/>
      <c r="H5272" s="1463"/>
      <c r="I5272" s="801"/>
      <c r="J5272" s="756"/>
      <c r="K5272" s="1463"/>
      <c r="L5272" s="752" t="n">
        <f aca="false">I5272+J5272+K5272</f>
        <v>0</v>
      </c>
      <c r="M5272" s="1460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1008"/>
      <c r="C5273" s="1012" t="n">
        <v>5206</v>
      </c>
      <c r="D5273" s="1013" t="s">
        <v>677</v>
      </c>
      <c r="E5273" s="752" t="n">
        <f aca="false">F5273+G5273+H5273</f>
        <v>0</v>
      </c>
      <c r="F5273" s="801"/>
      <c r="G5273" s="756"/>
      <c r="H5273" s="1463"/>
      <c r="I5273" s="801"/>
      <c r="J5273" s="756"/>
      <c r="K5273" s="1463"/>
      <c r="L5273" s="752" t="n">
        <f aca="false">I5273+J5273+K5273</f>
        <v>0</v>
      </c>
      <c r="M5273" s="1460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1008"/>
      <c r="C5274" s="1014" t="n">
        <v>5219</v>
      </c>
      <c r="D5274" s="1015" t="s">
        <v>678</v>
      </c>
      <c r="E5274" s="773" t="n">
        <f aca="false">F5274+G5274+H5274</f>
        <v>0</v>
      </c>
      <c r="F5274" s="808"/>
      <c r="G5274" s="809"/>
      <c r="H5274" s="1462"/>
      <c r="I5274" s="808"/>
      <c r="J5274" s="809"/>
      <c r="K5274" s="1462"/>
      <c r="L5274" s="773" t="n">
        <f aca="false">I5274+J5274+K5274</f>
        <v>0</v>
      </c>
      <c r="M5274" s="1460" t="str">
        <f aca="false">(IF($E5274&lt;&gt;0,$M$2,IF($L5274&lt;&gt;0,$M$2,"")))</f>
        <v/>
      </c>
      <c r="N5274" s="1069"/>
    </row>
    <row r="5275" customFormat="false" ht="15.75" hidden="true" customHeight="false" outlineLevel="0" collapsed="false">
      <c r="B5275" s="1005" t="n">
        <v>5300</v>
      </c>
      <c r="C5275" s="1006" t="s">
        <v>679</v>
      </c>
      <c r="D5275" s="1006"/>
      <c r="E5275" s="945" t="n">
        <f aca="false">SUM(E5276:E5277)</f>
        <v>0</v>
      </c>
      <c r="F5275" s="912" t="n">
        <f aca="false">SUM(F5276:F5277)</f>
        <v>0</v>
      </c>
      <c r="G5275" s="913" t="n">
        <f aca="false">SUM(G5276:G5277)</f>
        <v>0</v>
      </c>
      <c r="H5275" s="564" t="n">
        <f aca="false">SUM(H5276:H5277)</f>
        <v>0</v>
      </c>
      <c r="I5275" s="912" t="n">
        <f aca="false">SUM(I5276:I5277)</f>
        <v>0</v>
      </c>
      <c r="J5275" s="913" t="n">
        <f aca="false">SUM(J5276:J5277)</f>
        <v>0</v>
      </c>
      <c r="K5275" s="564" t="n">
        <f aca="false">SUM(K5276:K5277)</f>
        <v>0</v>
      </c>
      <c r="L5275" s="945" t="n">
        <f aca="false">SUM(L5276:L5277)</f>
        <v>0</v>
      </c>
      <c r="M5275" s="1460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1008"/>
      <c r="C5276" s="1009" t="n">
        <v>5301</v>
      </c>
      <c r="D5276" s="1010" t="s">
        <v>680</v>
      </c>
      <c r="E5276" s="745" t="n">
        <f aca="false">F5276+G5276+H5276</f>
        <v>0</v>
      </c>
      <c r="F5276" s="812"/>
      <c r="G5276" s="800"/>
      <c r="H5276" s="1461"/>
      <c r="I5276" s="812"/>
      <c r="J5276" s="800"/>
      <c r="K5276" s="1461"/>
      <c r="L5276" s="745" t="n">
        <f aca="false">I5276+J5276+K5276</f>
        <v>0</v>
      </c>
      <c r="M5276" s="1460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8"/>
      <c r="C5277" s="1014" t="n">
        <v>5309</v>
      </c>
      <c r="D5277" s="1015" t="s">
        <v>681</v>
      </c>
      <c r="E5277" s="773" t="n">
        <f aca="false">F5277+G5277+H5277</f>
        <v>0</v>
      </c>
      <c r="F5277" s="808"/>
      <c r="G5277" s="809"/>
      <c r="H5277" s="1462"/>
      <c r="I5277" s="808"/>
      <c r="J5277" s="809"/>
      <c r="K5277" s="1462"/>
      <c r="L5277" s="773" t="n">
        <f aca="false">I5277+J5277+K5277</f>
        <v>0</v>
      </c>
      <c r="M5277" s="1460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5" t="n">
        <v>5400</v>
      </c>
      <c r="C5278" s="1006" t="s">
        <v>682</v>
      </c>
      <c r="D5278" s="1006"/>
      <c r="E5278" s="945" t="n">
        <f aca="false">F5278+G5278+H5278</f>
        <v>0</v>
      </c>
      <c r="F5278" s="1464"/>
      <c r="G5278" s="1465"/>
      <c r="H5278" s="1466"/>
      <c r="I5278" s="1464"/>
      <c r="J5278" s="1465"/>
      <c r="K5278" s="1466"/>
      <c r="L5278" s="945" t="n">
        <f aca="false">I5278+J5278+K5278</f>
        <v>0</v>
      </c>
      <c r="M5278" s="1460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909" t="n">
        <v>5500</v>
      </c>
      <c r="C5279" s="974" t="s">
        <v>683</v>
      </c>
      <c r="D5279" s="974"/>
      <c r="E5279" s="945" t="n">
        <f aca="false">SUM(E5280:E5283)</f>
        <v>0</v>
      </c>
      <c r="F5279" s="912" t="n">
        <f aca="false">SUM(F5280:F5283)</f>
        <v>0</v>
      </c>
      <c r="G5279" s="913" t="n">
        <f aca="false">SUM(G5280:G5283)</f>
        <v>0</v>
      </c>
      <c r="H5279" s="564" t="n">
        <f aca="false">SUM(H5280:H5283)</f>
        <v>0</v>
      </c>
      <c r="I5279" s="912" t="n">
        <f aca="false">SUM(I5280:I5283)</f>
        <v>0</v>
      </c>
      <c r="J5279" s="913" t="n">
        <f aca="false">SUM(J5280:J5283)</f>
        <v>0</v>
      </c>
      <c r="K5279" s="564" t="n">
        <f aca="false">SUM(K5280:K5283)</f>
        <v>0</v>
      </c>
      <c r="L5279" s="945" t="n">
        <f aca="false">SUM(L5280:L5283)</f>
        <v>0</v>
      </c>
      <c r="M5279" s="1460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1"/>
      <c r="C5280" s="916" t="n">
        <v>5501</v>
      </c>
      <c r="D5280" s="946" t="s">
        <v>684</v>
      </c>
      <c r="E5280" s="745" t="n">
        <f aca="false">F5280+G5280+H5280</f>
        <v>0</v>
      </c>
      <c r="F5280" s="812"/>
      <c r="G5280" s="800"/>
      <c r="H5280" s="1461"/>
      <c r="I5280" s="812"/>
      <c r="J5280" s="800"/>
      <c r="K5280" s="1461"/>
      <c r="L5280" s="745" t="n">
        <f aca="false">I5280+J5280+K5280</f>
        <v>0</v>
      </c>
      <c r="M5280" s="1460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1"/>
      <c r="C5281" s="929" t="n">
        <v>5502</v>
      </c>
      <c r="D5281" s="930" t="s">
        <v>685</v>
      </c>
      <c r="E5281" s="752" t="n">
        <f aca="false">F5281+G5281+H5281</f>
        <v>0</v>
      </c>
      <c r="F5281" s="801"/>
      <c r="G5281" s="756"/>
      <c r="H5281" s="1463"/>
      <c r="I5281" s="801"/>
      <c r="J5281" s="756"/>
      <c r="K5281" s="1463"/>
      <c r="L5281" s="752" t="n">
        <f aca="false">I5281+J5281+K5281</f>
        <v>0</v>
      </c>
      <c r="M5281" s="1460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1"/>
      <c r="C5282" s="929" t="n">
        <v>5503</v>
      </c>
      <c r="D5282" s="1002" t="s">
        <v>686</v>
      </c>
      <c r="E5282" s="752" t="n">
        <f aca="false">F5282+G5282+H5282</f>
        <v>0</v>
      </c>
      <c r="F5282" s="801"/>
      <c r="G5282" s="756"/>
      <c r="H5282" s="1463"/>
      <c r="I5282" s="801"/>
      <c r="J5282" s="756"/>
      <c r="K5282" s="1463"/>
      <c r="L5282" s="752" t="n">
        <f aca="false">I5282+J5282+K5282</f>
        <v>0</v>
      </c>
      <c r="M5282" s="1460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1"/>
      <c r="C5283" s="921" t="n">
        <v>5504</v>
      </c>
      <c r="D5283" s="973" t="s">
        <v>687</v>
      </c>
      <c r="E5283" s="773" t="n">
        <f aca="false">F5283+G5283+H5283</f>
        <v>0</v>
      </c>
      <c r="F5283" s="808"/>
      <c r="G5283" s="809"/>
      <c r="H5283" s="1462"/>
      <c r="I5283" s="808"/>
      <c r="J5283" s="809"/>
      <c r="K5283" s="1462"/>
      <c r="L5283" s="773" t="n">
        <f aca="false">I5283+J5283+K5283</f>
        <v>0</v>
      </c>
      <c r="M5283" s="1460" t="str">
        <f aca="false">(IF($E5283&lt;&gt;0,$M$2,IF($L5283&lt;&gt;0,$M$2,"")))</f>
        <v/>
      </c>
      <c r="N5283" s="1069"/>
    </row>
    <row r="5284" customFormat="false" ht="15.75" hidden="true" customHeight="true" outlineLevel="0" collapsed="false">
      <c r="B5284" s="1005" t="n">
        <v>5700</v>
      </c>
      <c r="C5284" s="1016" t="s">
        <v>688</v>
      </c>
      <c r="D5284" s="1016"/>
      <c r="E5284" s="945" t="n">
        <f aca="false">SUM(E5285:E5287)</f>
        <v>0</v>
      </c>
      <c r="F5284" s="796" t="n">
        <v>0</v>
      </c>
      <c r="G5284" s="796" t="n">
        <v>0</v>
      </c>
      <c r="H5284" s="796" t="n">
        <v>0</v>
      </c>
      <c r="I5284" s="796" t="n">
        <v>0</v>
      </c>
      <c r="J5284" s="796" t="n">
        <v>0</v>
      </c>
      <c r="K5284" s="796" t="n">
        <v>0</v>
      </c>
      <c r="L5284" s="945" t="n">
        <f aca="false">SUM(L5285:L5287)</f>
        <v>0</v>
      </c>
      <c r="M5284" s="1460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09" t="n">
        <v>5701</v>
      </c>
      <c r="D5285" s="1010" t="s">
        <v>689</v>
      </c>
      <c r="E5285" s="745" t="n">
        <f aca="false">F5285+G5285+H5285</f>
        <v>0</v>
      </c>
      <c r="F5285" s="797" t="n">
        <v>0</v>
      </c>
      <c r="G5285" s="797" t="n">
        <v>0</v>
      </c>
      <c r="H5285" s="798" t="n">
        <v>0</v>
      </c>
      <c r="I5285" s="833" t="n">
        <v>0</v>
      </c>
      <c r="J5285" s="797" t="n">
        <v>0</v>
      </c>
      <c r="K5285" s="797" t="n">
        <v>0</v>
      </c>
      <c r="L5285" s="745" t="n">
        <f aca="false">I5285+J5285+K5285</f>
        <v>0</v>
      </c>
      <c r="M5285" s="1460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7" t="n">
        <v>5702</v>
      </c>
      <c r="D5286" s="1018" t="s">
        <v>690</v>
      </c>
      <c r="E5286" s="761" t="n">
        <f aca="false">F5286+G5286+H5286</f>
        <v>0</v>
      </c>
      <c r="F5286" s="797" t="n">
        <v>0</v>
      </c>
      <c r="G5286" s="797" t="n">
        <v>0</v>
      </c>
      <c r="H5286" s="798" t="n">
        <v>0</v>
      </c>
      <c r="I5286" s="833" t="n">
        <v>0</v>
      </c>
      <c r="J5286" s="797" t="n">
        <v>0</v>
      </c>
      <c r="K5286" s="797" t="n">
        <v>0</v>
      </c>
      <c r="L5286" s="761" t="n">
        <f aca="false">I5286+J5286+K5286</f>
        <v>0</v>
      </c>
      <c r="M5286" s="1460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928"/>
      <c r="C5287" s="1019" t="n">
        <v>4071</v>
      </c>
      <c r="D5287" s="1020" t="s">
        <v>691</v>
      </c>
      <c r="E5287" s="1021" t="n">
        <f aca="false">F5287+G5287+H5287</f>
        <v>0</v>
      </c>
      <c r="F5287" s="797" t="n">
        <v>0</v>
      </c>
      <c r="G5287" s="797" t="n">
        <v>0</v>
      </c>
      <c r="H5287" s="798" t="n">
        <v>0</v>
      </c>
      <c r="I5287" s="833" t="n">
        <v>0</v>
      </c>
      <c r="J5287" s="797" t="n">
        <v>0</v>
      </c>
      <c r="K5287" s="797" t="n">
        <v>0</v>
      </c>
      <c r="L5287" s="1021" t="n">
        <f aca="false">I5287+J5287+K5287</f>
        <v>0</v>
      </c>
      <c r="M5287" s="1460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273"/>
      <c r="C5288" s="1028" t="s">
        <v>692</v>
      </c>
      <c r="D5288" s="1028"/>
      <c r="E5288" s="1474"/>
      <c r="F5288" s="1474"/>
      <c r="G5288" s="1474"/>
      <c r="H5288" s="1474"/>
      <c r="I5288" s="1474"/>
      <c r="J5288" s="1474"/>
      <c r="K5288" s="1474"/>
      <c r="L5288" s="1475"/>
      <c r="M5288" s="1460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27" t="n">
        <v>98</v>
      </c>
      <c r="C5289" s="1028" t="s">
        <v>692</v>
      </c>
      <c r="D5289" s="1028"/>
      <c r="E5289" s="945" t="n">
        <f aca="false">F5289+G5289+H5289</f>
        <v>0</v>
      </c>
      <c r="F5289" s="1476"/>
      <c r="G5289" s="1477"/>
      <c r="H5289" s="1478"/>
      <c r="I5289" s="1201" t="n">
        <v>0</v>
      </c>
      <c r="J5289" s="1479" t="n">
        <v>0</v>
      </c>
      <c r="K5289" s="1176" t="n">
        <v>0</v>
      </c>
      <c r="L5289" s="945" t="n">
        <f aca="false">I5289+J5289+K5289</f>
        <v>0</v>
      </c>
      <c r="M5289" s="1460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480"/>
      <c r="C5290" s="1481"/>
      <c r="D5290" s="1482"/>
      <c r="E5290" s="906"/>
      <c r="F5290" s="906"/>
      <c r="G5290" s="906"/>
      <c r="H5290" s="906"/>
      <c r="I5290" s="906"/>
      <c r="J5290" s="906"/>
      <c r="K5290" s="906"/>
      <c r="L5290" s="907"/>
      <c r="M5290" s="1460" t="str">
        <f aca="false">(IF($E5290&lt;&gt;0,$M$2,IF($L5290&lt;&gt;0,$M$2,"")))</f>
        <v/>
      </c>
      <c r="N5290" s="1483" t="str">
        <f aca="false">LEFT(C5172,1)</f>
        <v>9</v>
      </c>
    </row>
    <row r="5291" customFormat="false" ht="15.75" hidden="true" customHeight="false" outlineLevel="0" collapsed="false">
      <c r="B5291" s="1484"/>
      <c r="C5291" s="687"/>
      <c r="D5291" s="1485"/>
      <c r="E5291" s="857"/>
      <c r="F5291" s="857"/>
      <c r="G5291" s="857"/>
      <c r="H5291" s="857"/>
      <c r="I5291" s="857"/>
      <c r="J5291" s="857"/>
      <c r="K5291" s="857"/>
      <c r="L5291" s="1035"/>
      <c r="M5291" s="673" t="str">
        <f aca="false">(IF($E5291&lt;&gt;0,$M$2,IF($L5291&lt;&gt;0,$M$2,"")))</f>
        <v/>
      </c>
    </row>
    <row r="5292" customFormat="false" ht="15.75" hidden="true" customHeight="false" outlineLevel="0" collapsed="false">
      <c r="B5292" s="1484"/>
      <c r="C5292" s="687"/>
      <c r="D5292" s="1485"/>
      <c r="E5292" s="857"/>
      <c r="F5292" s="857"/>
      <c r="G5292" s="857"/>
      <c r="H5292" s="857"/>
      <c r="I5292" s="857"/>
      <c r="J5292" s="857"/>
      <c r="K5292" s="857"/>
      <c r="L5292" s="1035"/>
      <c r="M5292" s="673" t="str">
        <f aca="false">(IF($E5292&lt;&gt;0,$M$2,IF($L5292&lt;&gt;0,$M$2,"")))</f>
        <v/>
      </c>
    </row>
    <row r="5293" customFormat="false" ht="19.5" hidden="false" customHeight="false" outlineLevel="0" collapsed="false">
      <c r="B5293" s="1486"/>
      <c r="C5293" s="1039" t="s">
        <v>573</v>
      </c>
      <c r="D5293" s="1487" t="n">
        <f aca="false">+B5293</f>
        <v>0</v>
      </c>
      <c r="E5293" s="1041" t="n">
        <f aca="false">SUM(E5175,E5178,E5184,E5192,E5193,E5211,E5215,E5221,E5224,E5225,E5226,E5227,E5231,E5240,E5246,E5247,E5248,E5249,E5256,E5260,E5261,E5262,E5263,E5266,E5267,E5275,E5278,E5279,E5284)+E5289</f>
        <v>165274</v>
      </c>
      <c r="F5293" s="1042" t="n">
        <f aca="false">SUM(F5175,F5178,F5184,F5192,F5193,F5211,F5215,F5221,F5224,F5225,F5226,F5227,F5231,F5240,F5246,F5247,F5248,F5249,F5256,F5260,F5261,F5262,F5263,F5266,F5267,F5275,F5278,F5279,F5284)+F5289</f>
        <v>0</v>
      </c>
      <c r="G5293" s="1043" t="n">
        <f aca="false">SUM(G5175,G5178,G5184,G5192,G5193,G5211,G5215,G5221,G5224,G5225,G5226,G5227,G5231,G5240,G5246,G5247,G5248,G5249,G5256,G5260,G5261,G5262,G5263,G5266,G5267,G5275,G5278,G5279,G5284)+G5289</f>
        <v>165274</v>
      </c>
      <c r="H5293" s="1044" t="n">
        <f aca="false">SUM(H5175,H5178,H5184,H5192,H5193,H5211,H5215,H5221,H5224,H5225,H5226,H5227,H5231,H5240,H5246,H5247,H5248,H5249,H5256,H5260,H5261,H5262,H5263,H5266,H5267,H5275,H5278,H5279,H5284)+H5289</f>
        <v>0</v>
      </c>
      <c r="I5293" s="1042" t="n">
        <f aca="false">SUM(I5175,I5178,I5184,I5192,I5193,I5211,I5215,I5221,I5224,I5225,I5226,I5227,I5231,I5240,I5246,I5247,I5248,I5249,I5256,I5260,I5261,I5262,I5263,I5266,I5267,I5275,I5278,I5279,I5284)+I5289</f>
        <v>0</v>
      </c>
      <c r="J5293" s="1043" t="n">
        <f aca="false">SUM(J5175,J5178,J5184,J5192,J5193,J5211,J5215,J5221,J5224,J5225,J5226,J5227,J5231,J5240,J5246,J5247,J5248,J5249,J5256,J5260,J5261,J5262,J5263,J5266,J5267,J5275,J5278,J5279,J5284)+J5289</f>
        <v>88348</v>
      </c>
      <c r="K5293" s="1044" t="n">
        <f aca="false">SUM(K5175,K5178,K5184,K5192,K5193,K5211,K5215,K5221,K5224,K5225,K5226,K5227,K5231,K5240,K5246,K5247,K5248,K5249,K5256,K5260,K5261,K5262,K5263,K5266,K5267,K5275,K5278,K5279,K5284)+K5289</f>
        <v>0</v>
      </c>
      <c r="L5293" s="1041" t="n">
        <f aca="false">SUM(L5175,L5178,L5184,L5192,L5193,L5211,L5215,L5221,L5224,L5225,L5226,L5227,L5231,L5240,L5246,L5247,L5248,L5249,L5256,L5260,L5261,L5262,L5263,L5266,L5267,L5275,L5278,L5279,L5284)+L5289</f>
        <v>88348</v>
      </c>
      <c r="M5293" s="1488" t="n">
        <f aca="false">(IF($E5293&lt;&gt;0,$M$2,IF($L5293&lt;&gt;0,$M$2,"")))</f>
        <v>1</v>
      </c>
    </row>
    <row r="5294" customFormat="false" ht="19.5" hidden="false" customHeight="false" outlineLevel="0" collapsed="false">
      <c r="B5294" s="1489" t="s">
        <v>928</v>
      </c>
      <c r="C5294" s="1490"/>
      <c r="L5294" s="1082"/>
      <c r="M5294" s="1488" t="n">
        <f aca="false">(IF($E5293&lt;&gt;0,$M$2,IF($L5293&lt;&gt;0,$M$2,"")))</f>
        <v>1</v>
      </c>
    </row>
    <row r="5295" customFormat="false" ht="18.75" hidden="false" customHeight="false" outlineLevel="0" collapsed="false">
      <c r="B5295" s="1491"/>
      <c r="C5295" s="1491"/>
      <c r="D5295" s="1492"/>
      <c r="E5295" s="1491"/>
      <c r="F5295" s="1491"/>
      <c r="G5295" s="1491"/>
      <c r="H5295" s="1491"/>
      <c r="I5295" s="1491"/>
      <c r="J5295" s="1491"/>
      <c r="K5295" s="1491"/>
      <c r="L5295" s="1493"/>
      <c r="M5295" s="1488" t="n">
        <f aca="false">(IF($E5293&lt;&gt;0,$M$2,IF($L5293&lt;&gt;0,$M$2,"")))</f>
        <v>1</v>
      </c>
    </row>
    <row r="5296" customFormat="false" ht="18.75" hidden="true" customHeight="false" outlineLevel="0" collapsed="false">
      <c r="B5296" s="1494"/>
      <c r="C5296" s="1494"/>
      <c r="D5296" s="1494"/>
      <c r="E5296" s="1494"/>
      <c r="F5296" s="1494"/>
      <c r="G5296" s="1494"/>
      <c r="H5296" s="1494"/>
      <c r="I5296" s="1494"/>
      <c r="J5296" s="1494"/>
      <c r="K5296" s="1494"/>
      <c r="L5296" s="1495"/>
      <c r="M5296" s="1496" t="n">
        <f aca="false">(IF(E5293&lt;&gt;0,$G$2,IF(L5293&lt;&gt;0,$G$2,"")))</f>
        <v>0</v>
      </c>
    </row>
    <row r="5297" customFormat="false" ht="18.75" hidden="true" customHeight="false" outlineLevel="0" collapsed="false">
      <c r="B5297" s="1494"/>
      <c r="C5297" s="1494"/>
      <c r="D5297" s="1494"/>
      <c r="E5297" s="1494"/>
      <c r="F5297" s="1494"/>
      <c r="G5297" s="1494"/>
      <c r="H5297" s="1494"/>
      <c r="I5297" s="1494"/>
      <c r="J5297" s="1494"/>
      <c r="K5297" s="1494"/>
      <c r="L5297" s="1495"/>
      <c r="M5297" s="1496" t="n">
        <f aca="false">(IF(E5293&lt;&gt;0,$G$2,IF(L5293&lt;&gt;0,$G$2,"")))</f>
        <v>0</v>
      </c>
    </row>
    <row r="5298" customFormat="false" ht="15.75" hidden="false" customHeight="false" outlineLevel="0" collapsed="false">
      <c r="B5298" s="1082"/>
      <c r="C5298" s="1082"/>
      <c r="D5298" s="1215"/>
      <c r="E5298" s="1429"/>
      <c r="F5298" s="1429"/>
      <c r="G5298" s="1429"/>
      <c r="H5298" s="1429"/>
      <c r="I5298" s="1429"/>
      <c r="J5298" s="1429"/>
      <c r="K5298" s="1429"/>
      <c r="L5298" s="1429"/>
      <c r="M5298" s="673" t="n">
        <f aca="false">(IF($E5434&lt;&gt;0,$M$2,IF($L5434&lt;&gt;0,$M$2,"")))</f>
        <v>1</v>
      </c>
    </row>
    <row r="5299" customFormat="false" ht="15.75" hidden="false" customHeight="false" outlineLevel="0" collapsed="false">
      <c r="B5299" s="1082"/>
      <c r="C5299" s="1430"/>
      <c r="D5299" s="1431"/>
      <c r="E5299" s="1429"/>
      <c r="F5299" s="1429"/>
      <c r="G5299" s="1429"/>
      <c r="H5299" s="1429"/>
      <c r="I5299" s="1429"/>
      <c r="J5299" s="1429"/>
      <c r="K5299" s="1429"/>
      <c r="L5299" s="1429"/>
      <c r="M5299" s="673" t="n">
        <f aca="false">(IF($E5434&lt;&gt;0,$M$2,IF($L5434&lt;&gt;0,$M$2,"")))</f>
        <v>1</v>
      </c>
    </row>
    <row r="5300" customFormat="false" ht="15.75" hidden="false" customHeight="false" outlineLevel="0" collapsed="false">
      <c r="B5300" s="1248" t="str">
        <f aca="false">$B$7</f>
        <v>ОТЧЕТНИ ДАННИ ПО ЕБК ЗА ИЗПЪЛНЕНИЕТО НА БЮДЖЕТА</v>
      </c>
      <c r="C5300" s="1248"/>
      <c r="D5300" s="1248"/>
      <c r="E5300" s="879"/>
      <c r="F5300" s="879"/>
      <c r="G5300" s="863"/>
      <c r="H5300" s="863"/>
      <c r="I5300" s="863"/>
      <c r="J5300" s="863"/>
      <c r="K5300" s="863"/>
      <c r="L5300" s="863"/>
      <c r="M5300" s="673" t="n">
        <f aca="false">(IF($E5434&lt;&gt;0,$M$2,IF($L5434&lt;&gt;0,$M$2,"")))</f>
        <v>1</v>
      </c>
    </row>
    <row r="5301" customFormat="false" ht="15.75" hidden="false" customHeight="false" outlineLevel="0" collapsed="false">
      <c r="B5301" s="408"/>
      <c r="C5301" s="1037"/>
      <c r="D5301" s="1046"/>
      <c r="E5301" s="398" t="s">
        <v>406</v>
      </c>
      <c r="F5301" s="398" t="s">
        <v>407</v>
      </c>
      <c r="G5301" s="863"/>
      <c r="H5301" s="1432" t="s">
        <v>918</v>
      </c>
      <c r="I5301" s="1433"/>
      <c r="J5301" s="1434"/>
      <c r="K5301" s="863"/>
      <c r="L5301" s="863"/>
      <c r="M5301" s="673" t="n">
        <f aca="false">(IF($E5434&lt;&gt;0,$M$2,IF($L5434&lt;&gt;0,$M$2,"")))</f>
        <v>1</v>
      </c>
    </row>
    <row r="5302" customFormat="false" ht="18.75" hidden="false" customHeight="false" outlineLevel="0" collapsed="false">
      <c r="B5302" s="867" t="str">
        <f aca="false">$B$9</f>
        <v>Рудозем</v>
      </c>
      <c r="C5302" s="867"/>
      <c r="D5302" s="867"/>
      <c r="E5302" s="693" t="n">
        <f aca="false">$E$9</f>
        <v>45658</v>
      </c>
      <c r="F5302" s="868" t="n">
        <f aca="false">$F$9</f>
        <v>45838</v>
      </c>
      <c r="G5302" s="863"/>
      <c r="H5302" s="863"/>
      <c r="I5302" s="863"/>
      <c r="J5302" s="863"/>
      <c r="K5302" s="863"/>
      <c r="L5302" s="863"/>
      <c r="M5302" s="673" t="n">
        <f aca="false">(IF($E5434&lt;&gt;0,$M$2,IF($L5434&lt;&gt;0,$M$2,"")))</f>
        <v>1</v>
      </c>
    </row>
    <row r="5303" customFormat="false" ht="15.75" hidden="false" customHeight="false" outlineLevel="0" collapsed="false">
      <c r="B5303" s="408" t="str">
        <f aca="false">$B$10</f>
        <v>(наименование на разпоредителя с бюджет)</v>
      </c>
      <c r="C5303" s="408"/>
      <c r="D5303" s="869"/>
      <c r="E5303" s="863"/>
      <c r="F5303" s="863"/>
      <c r="G5303" s="863"/>
      <c r="H5303" s="863"/>
      <c r="I5303" s="863"/>
      <c r="J5303" s="863"/>
      <c r="K5303" s="863"/>
      <c r="L5303" s="863"/>
      <c r="M5303" s="673" t="n">
        <f aca="false">(IF($E5434&lt;&gt;0,$M$2,IF($L5434&lt;&gt;0,$M$2,"")))</f>
        <v>1</v>
      </c>
    </row>
    <row r="5304" customFormat="false" ht="15.75" hidden="false" customHeight="false" outlineLevel="0" collapsed="false">
      <c r="B5304" s="408"/>
      <c r="C5304" s="408"/>
      <c r="D5304" s="869"/>
      <c r="E5304" s="863"/>
      <c r="F5304" s="863"/>
      <c r="G5304" s="863"/>
      <c r="H5304" s="863"/>
      <c r="I5304" s="863"/>
      <c r="J5304" s="863"/>
      <c r="K5304" s="863"/>
      <c r="L5304" s="863"/>
      <c r="M5304" s="673" t="n">
        <f aca="false">(IF($E5434&lt;&gt;0,$M$2,IF($L5434&lt;&gt;0,$M$2,"")))</f>
        <v>1</v>
      </c>
    </row>
    <row r="5305" customFormat="false" ht="19.5" hidden="false" customHeight="false" outlineLevel="0" collapsed="false">
      <c r="B5305" s="1435" t="str">
        <f aca="false">$B$12</f>
        <v>Рудозем</v>
      </c>
      <c r="C5305" s="1435"/>
      <c r="D5305" s="1435"/>
      <c r="E5305" s="1080" t="s">
        <v>576</v>
      </c>
      <c r="F5305" s="1436" t="str">
        <f aca="false">$F$12</f>
        <v>7108</v>
      </c>
      <c r="G5305" s="863"/>
      <c r="H5305" s="863"/>
      <c r="I5305" s="863"/>
      <c r="J5305" s="863"/>
      <c r="K5305" s="863"/>
      <c r="L5305" s="863"/>
      <c r="M5305" s="673" t="n">
        <f aca="false">(IF($E5434&lt;&gt;0,$M$2,IF($L5434&lt;&gt;0,$M$2,"")))</f>
        <v>1</v>
      </c>
    </row>
    <row r="5306" customFormat="false" ht="15.75" hidden="false" customHeight="false" outlineLevel="0" collapsed="false">
      <c r="B5306" s="416" t="str">
        <f aca="false">$B$13</f>
        <v>(наименование на първостепенния разпоредител с бюджет)</v>
      </c>
      <c r="C5306" s="408"/>
      <c r="D5306" s="869"/>
      <c r="E5306" s="879"/>
      <c r="F5306" s="879"/>
      <c r="G5306" s="863"/>
      <c r="H5306" s="863"/>
      <c r="I5306" s="863"/>
      <c r="J5306" s="863"/>
      <c r="K5306" s="863"/>
      <c r="L5306" s="863"/>
      <c r="M5306" s="673" t="n">
        <f aca="false">(IF($E5434&lt;&gt;0,$M$2,IF($L5434&lt;&gt;0,$M$2,"")))</f>
        <v>1</v>
      </c>
    </row>
    <row r="5307" customFormat="false" ht="19.5" hidden="false" customHeight="false" outlineLevel="0" collapsed="false">
      <c r="B5307" s="873"/>
      <c r="C5307" s="863"/>
      <c r="D5307" s="874" t="s">
        <v>413</v>
      </c>
      <c r="E5307" s="875" t="n">
        <f aca="false">$E$15</f>
        <v>0</v>
      </c>
      <c r="F5307" s="1085" t="str">
        <f aca="false">$F$15</f>
        <v>БЮДЖЕТ</v>
      </c>
      <c r="G5307" s="857"/>
      <c r="H5307" s="857"/>
      <c r="I5307" s="857"/>
      <c r="J5307" s="857"/>
      <c r="K5307" s="857"/>
      <c r="L5307" s="857"/>
      <c r="M5307" s="673" t="n">
        <f aca="false">(IF($E5434&lt;&gt;0,$M$2,IF($L5434&lt;&gt;0,$M$2,"")))</f>
        <v>1</v>
      </c>
    </row>
    <row r="5308" customFormat="false" ht="16.5" hidden="false" customHeight="false" outlineLevel="0" collapsed="false">
      <c r="B5308" s="408"/>
      <c r="C5308" s="1037"/>
      <c r="D5308" s="1046"/>
      <c r="E5308" s="863"/>
      <c r="F5308" s="863"/>
      <c r="G5308" s="863"/>
      <c r="H5308" s="863"/>
      <c r="I5308" s="863"/>
      <c r="J5308" s="863"/>
      <c r="K5308" s="863"/>
      <c r="L5308" s="882" t="s">
        <v>414</v>
      </c>
      <c r="M5308" s="673" t="n">
        <f aca="false">(IF($E5434&lt;&gt;0,$M$2,IF($L5434&lt;&gt;0,$M$2,"")))</f>
        <v>1</v>
      </c>
    </row>
    <row r="5309" customFormat="false" ht="18.75" hidden="false" customHeight="false" outlineLevel="0" collapsed="false">
      <c r="B5309" s="883"/>
      <c r="C5309" s="884"/>
      <c r="D5309" s="885" t="s">
        <v>919</v>
      </c>
      <c r="E5309" s="716" t="str">
        <f aca="false">CONCATENATE("Уточнен план ",$C$3)</f>
        <v>Уточнен план 2025</v>
      </c>
      <c r="F5309" s="716"/>
      <c r="G5309" s="716"/>
      <c r="H5309" s="716"/>
      <c r="I5309" s="886" t="str">
        <f aca="false">CONCATENATE("Отчет ",$C$3)</f>
        <v>Отчет 2025</v>
      </c>
      <c r="J5309" s="886"/>
      <c r="K5309" s="886"/>
      <c r="L5309" s="886"/>
      <c r="M5309" s="673" t="n">
        <f aca="false">(IF($E5434&lt;&gt;0,$M$2,IF($L5434&lt;&gt;0,$M$2,"")))</f>
        <v>1</v>
      </c>
    </row>
    <row r="5310" customFormat="false" ht="57" hidden="false" customHeight="false" outlineLevel="0" collapsed="false">
      <c r="B5310" s="887" t="s">
        <v>243</v>
      </c>
      <c r="C5310" s="888" t="s">
        <v>416</v>
      </c>
      <c r="D5310" s="889" t="s">
        <v>920</v>
      </c>
      <c r="E5310" s="1258" t="str">
        <f aca="false">$E$20</f>
        <v>Уточнен план                Общо</v>
      </c>
      <c r="F5310" s="722" t="str">
        <f aca="false">$F$20</f>
        <v>държавни дейности</v>
      </c>
      <c r="G5310" s="723" t="str">
        <f aca="false">$G$20</f>
        <v>местни дейности</v>
      </c>
      <c r="H5310" s="724" t="str">
        <f aca="false">$H$20</f>
        <v>дофинансиране</v>
      </c>
      <c r="I5310" s="890" t="str">
        <f aca="false">$I$20</f>
        <v>държавни дейности -ОТЧЕТ</v>
      </c>
      <c r="J5310" s="891" t="str">
        <f aca="false">$J$20</f>
        <v>местни дейности - ОТЧЕТ</v>
      </c>
      <c r="K5310" s="892" t="str">
        <f aca="false">$K$20</f>
        <v>дофинансиране - ОТЧЕТ</v>
      </c>
      <c r="L5310" s="1437" t="str">
        <f aca="false">$L$20</f>
        <v>ОТЧЕТ                                    ОБЩО</v>
      </c>
      <c r="M5310" s="673" t="n">
        <f aca="false">(IF($E5434&lt;&gt;0,$M$2,IF($L5434&lt;&gt;0,$M$2,"")))</f>
        <v>1</v>
      </c>
    </row>
    <row r="5311" customFormat="false" ht="18.75" hidden="false" customHeight="false" outlineLevel="0" collapsed="false">
      <c r="B5311" s="895"/>
      <c r="C5311" s="896"/>
      <c r="D5311" s="897" t="s">
        <v>579</v>
      </c>
      <c r="E5311" s="1438" t="str">
        <f aca="false">$E$21</f>
        <v>(1)</v>
      </c>
      <c r="F5311" s="734" t="str">
        <f aca="false">$F$21</f>
        <v>(2)</v>
      </c>
      <c r="G5311" s="735" t="str">
        <f aca="false">$G$21</f>
        <v>(3)</v>
      </c>
      <c r="H5311" s="736" t="str">
        <f aca="false">$H$21</f>
        <v>(4)</v>
      </c>
      <c r="I5311" s="898" t="str">
        <f aca="false">$I$21</f>
        <v>(5)</v>
      </c>
      <c r="J5311" s="899" t="str">
        <f aca="false">$J$21</f>
        <v>(6)</v>
      </c>
      <c r="K5311" s="900" t="str">
        <f aca="false">$K$21</f>
        <v>(7)</v>
      </c>
      <c r="L5311" s="901" t="str">
        <f aca="false">$L$21</f>
        <v>(8)</v>
      </c>
      <c r="M5311" s="673" t="n">
        <f aca="false">(IF($E5434&lt;&gt;0,$M$2,IF($L5434&lt;&gt;0,$M$2,"")))</f>
        <v>1</v>
      </c>
    </row>
    <row r="5312" customFormat="false" ht="15.75" hidden="false" customHeight="false" outlineLevel="0" collapsed="false">
      <c r="B5312" s="1439"/>
      <c r="C5312" s="1440" t="e">
        <f aca="false">VLOOKUP(D5312,OP_LIST2,2,FALSE())</f>
        <v>#N/A</v>
      </c>
      <c r="D5312" s="1441"/>
      <c r="E5312" s="1035"/>
      <c r="F5312" s="1442"/>
      <c r="G5312" s="1443"/>
      <c r="H5312" s="1444"/>
      <c r="I5312" s="1442"/>
      <c r="J5312" s="1443"/>
      <c r="K5312" s="1444"/>
      <c r="L5312" s="1445"/>
      <c r="M5312" s="673" t="n">
        <f aca="false">(IF($E5434&lt;&gt;0,$M$2,IF($L5434&lt;&gt;0,$M$2,"")))</f>
        <v>1</v>
      </c>
    </row>
    <row r="5313" customFormat="false" ht="15.75" hidden="false" customHeight="false" outlineLevel="0" collapsed="false">
      <c r="B5313" s="1446" t="s">
        <v>921</v>
      </c>
      <c r="C5313" s="1447" t="n">
        <f aca="false">VLOOKUP(D5314,EBK_DEIN2,2,FALSE())</f>
        <v>9997</v>
      </c>
      <c r="D5313" s="1441" t="s">
        <v>922</v>
      </c>
      <c r="E5313" s="1035"/>
      <c r="F5313" s="1448"/>
      <c r="G5313" s="1449"/>
      <c r="H5313" s="1450"/>
      <c r="I5313" s="1448"/>
      <c r="J5313" s="1449"/>
      <c r="K5313" s="1450"/>
      <c r="L5313" s="1445"/>
      <c r="M5313" s="673" t="n">
        <f aca="false">(IF($E5434&lt;&gt;0,$M$2,IF($L5434&lt;&gt;0,$M$2,"")))</f>
        <v>1</v>
      </c>
    </row>
    <row r="5314" customFormat="false" ht="15.75" hidden="false" customHeight="false" outlineLevel="0" collapsed="false">
      <c r="B5314" s="1451"/>
      <c r="C5314" s="1452" t="n">
        <f aca="false">+C5313</f>
        <v>9997</v>
      </c>
      <c r="D5314" s="1453" t="s">
        <v>961</v>
      </c>
      <c r="E5314" s="1035"/>
      <c r="F5314" s="1448"/>
      <c r="G5314" s="1449"/>
      <c r="H5314" s="1450"/>
      <c r="I5314" s="1448"/>
      <c r="J5314" s="1449"/>
      <c r="K5314" s="1450"/>
      <c r="L5314" s="1445"/>
      <c r="M5314" s="673" t="n">
        <f aca="false">(IF($E5434&lt;&gt;0,$M$2,IF($L5434&lt;&gt;0,$M$2,"")))</f>
        <v>1</v>
      </c>
    </row>
    <row r="5315" customFormat="false" ht="15.75" hidden="false" customHeight="false" outlineLevel="0" collapsed="false">
      <c r="B5315" s="1454"/>
      <c r="C5315" s="1455"/>
      <c r="D5315" s="1456" t="s">
        <v>924</v>
      </c>
      <c r="E5315" s="1035"/>
      <c r="F5315" s="1457"/>
      <c r="G5315" s="1458"/>
      <c r="H5315" s="1459"/>
      <c r="I5315" s="1457"/>
      <c r="J5315" s="1458"/>
      <c r="K5315" s="1459"/>
      <c r="L5315" s="1445"/>
      <c r="M5315" s="673" t="n">
        <f aca="false">(IF($E5434&lt;&gt;0,$M$2,IF($L5434&lt;&gt;0,$M$2,"")))</f>
        <v>1</v>
      </c>
    </row>
    <row r="5316" customFormat="false" ht="15.75" hidden="true" customHeight="true" outlineLevel="0" collapsed="false">
      <c r="B5316" s="909" t="n">
        <v>100</v>
      </c>
      <c r="C5316" s="910" t="s">
        <v>580</v>
      </c>
      <c r="D5316" s="910"/>
      <c r="E5316" s="911" t="n">
        <f aca="false">SUM(E5317:E5318)</f>
        <v>0</v>
      </c>
      <c r="F5316" s="912" t="n">
        <f aca="false">SUM(F5317:F5318)</f>
        <v>0</v>
      </c>
      <c r="G5316" s="913" t="n">
        <f aca="false">SUM(G5317:G5318)</f>
        <v>0</v>
      </c>
      <c r="H5316" s="564" t="n">
        <f aca="false">SUM(H5317:H5318)</f>
        <v>0</v>
      </c>
      <c r="I5316" s="912" t="n">
        <f aca="false">SUM(I5317:I5318)</f>
        <v>0</v>
      </c>
      <c r="J5316" s="913" t="n">
        <f aca="false">SUM(J5317:J5318)</f>
        <v>0</v>
      </c>
      <c r="K5316" s="564" t="n">
        <f aca="false">SUM(K5317:K5318)</f>
        <v>0</v>
      </c>
      <c r="L5316" s="911" t="n">
        <f aca="false">SUM(L5317:L5318)</f>
        <v>0</v>
      </c>
      <c r="M5316" s="1460" t="str">
        <f aca="false">(IF($E5316&lt;&gt;0,$M$2,IF($L5316&lt;&gt;0,$M$2,"")))</f>
        <v/>
      </c>
      <c r="N5316" s="1069"/>
    </row>
    <row r="5317" customFormat="false" ht="15.75" hidden="true" customHeight="false" outlineLevel="0" collapsed="false">
      <c r="B5317" s="915"/>
      <c r="C5317" s="916" t="n">
        <v>101</v>
      </c>
      <c r="D5317" s="917" t="s">
        <v>581</v>
      </c>
      <c r="E5317" s="745" t="n">
        <f aca="false">F5317+G5317+H5317</f>
        <v>0</v>
      </c>
      <c r="F5317" s="812"/>
      <c r="G5317" s="800"/>
      <c r="H5317" s="1461"/>
      <c r="I5317" s="812"/>
      <c r="J5317" s="800"/>
      <c r="K5317" s="1461"/>
      <c r="L5317" s="745" t="n">
        <f aca="false">I5317+J5317+K5317</f>
        <v>0</v>
      </c>
      <c r="M5317" s="1460" t="str">
        <f aca="false">(IF($E5317&lt;&gt;0,$M$2,IF($L5317&lt;&gt;0,$M$2,"")))</f>
        <v/>
      </c>
      <c r="N5317" s="1069"/>
    </row>
    <row r="5318" customFormat="false" ht="15.75" hidden="true" customHeight="false" outlineLevel="0" collapsed="false">
      <c r="B5318" s="915"/>
      <c r="C5318" s="921" t="n">
        <v>102</v>
      </c>
      <c r="D5318" s="922" t="s">
        <v>582</v>
      </c>
      <c r="E5318" s="773" t="n">
        <f aca="false">F5318+G5318+H5318</f>
        <v>0</v>
      </c>
      <c r="F5318" s="808"/>
      <c r="G5318" s="809"/>
      <c r="H5318" s="1462"/>
      <c r="I5318" s="808"/>
      <c r="J5318" s="809"/>
      <c r="K5318" s="1462"/>
      <c r="L5318" s="773" t="n">
        <f aca="false">I5318+J5318+K5318</f>
        <v>0</v>
      </c>
      <c r="M5318" s="1460" t="str">
        <f aca="false">(IF($E5318&lt;&gt;0,$M$2,IF($L5318&lt;&gt;0,$M$2,"")))</f>
        <v/>
      </c>
      <c r="N5318" s="1069"/>
    </row>
    <row r="5319" customFormat="false" ht="15.75" hidden="true" customHeight="false" outlineLevel="0" collapsed="false">
      <c r="B5319" s="909" t="n">
        <v>200</v>
      </c>
      <c r="C5319" s="926" t="s">
        <v>583</v>
      </c>
      <c r="D5319" s="926"/>
      <c r="E5319" s="911" t="n">
        <f aca="false">SUM(E5320:E5324)</f>
        <v>0</v>
      </c>
      <c r="F5319" s="912" t="n">
        <f aca="false">SUM(F5320:F5324)</f>
        <v>0</v>
      </c>
      <c r="G5319" s="913" t="n">
        <f aca="false">SUM(G5320:G5324)</f>
        <v>0</v>
      </c>
      <c r="H5319" s="564" t="n">
        <f aca="false">SUM(H5320:H5324)</f>
        <v>0</v>
      </c>
      <c r="I5319" s="912" t="n">
        <f aca="false">SUM(I5320:I5324)</f>
        <v>0</v>
      </c>
      <c r="J5319" s="913" t="n">
        <f aca="false">SUM(J5320:J5324)</f>
        <v>0</v>
      </c>
      <c r="K5319" s="564" t="n">
        <f aca="false">SUM(K5320:K5324)</f>
        <v>0</v>
      </c>
      <c r="L5319" s="911" t="n">
        <f aca="false">SUM(L5320:L5324)</f>
        <v>0</v>
      </c>
      <c r="M5319" s="1460" t="str">
        <f aca="false">(IF($E5319&lt;&gt;0,$M$2,IF($L5319&lt;&gt;0,$M$2,"")))</f>
        <v/>
      </c>
      <c r="N5319" s="1069"/>
    </row>
    <row r="5320" customFormat="false" ht="15.75" hidden="true" customHeight="false" outlineLevel="0" collapsed="false">
      <c r="B5320" s="927"/>
      <c r="C5320" s="916" t="n">
        <v>201</v>
      </c>
      <c r="D5320" s="917" t="s">
        <v>584</v>
      </c>
      <c r="E5320" s="745" t="n">
        <f aca="false">F5320+G5320+H5320</f>
        <v>0</v>
      </c>
      <c r="F5320" s="812"/>
      <c r="G5320" s="800"/>
      <c r="H5320" s="1461"/>
      <c r="I5320" s="812"/>
      <c r="J5320" s="800"/>
      <c r="K5320" s="1461"/>
      <c r="L5320" s="745" t="n">
        <f aca="false">I5320+J5320+K5320</f>
        <v>0</v>
      </c>
      <c r="M5320" s="1460" t="str">
        <f aca="false">(IF($E5320&lt;&gt;0,$M$2,IF($L5320&lt;&gt;0,$M$2,"")))</f>
        <v/>
      </c>
      <c r="N5320" s="1069"/>
    </row>
    <row r="5321" customFormat="false" ht="15.75" hidden="true" customHeight="false" outlineLevel="0" collapsed="false">
      <c r="B5321" s="928"/>
      <c r="C5321" s="929" t="n">
        <v>202</v>
      </c>
      <c r="D5321" s="930" t="s">
        <v>585</v>
      </c>
      <c r="E5321" s="752" t="n">
        <f aca="false">F5321+G5321+H5321</f>
        <v>0</v>
      </c>
      <c r="F5321" s="801"/>
      <c r="G5321" s="756"/>
      <c r="H5321" s="1463"/>
      <c r="I5321" s="801"/>
      <c r="J5321" s="756"/>
      <c r="K5321" s="1463"/>
      <c r="L5321" s="752" t="n">
        <f aca="false">I5321+J5321+K5321</f>
        <v>0</v>
      </c>
      <c r="M5321" s="1460" t="str">
        <f aca="false">(IF($E5321&lt;&gt;0,$M$2,IF($L5321&lt;&gt;0,$M$2,"")))</f>
        <v/>
      </c>
      <c r="N5321" s="1069"/>
    </row>
    <row r="5322" customFormat="false" ht="31.5" hidden="true" customHeight="false" outlineLevel="0" collapsed="false">
      <c r="B5322" s="928"/>
      <c r="C5322" s="929" t="n">
        <v>205</v>
      </c>
      <c r="D5322" s="930" t="s">
        <v>586</v>
      </c>
      <c r="E5322" s="752" t="n">
        <f aca="false">F5322+G5322+H5322</f>
        <v>0</v>
      </c>
      <c r="F5322" s="801"/>
      <c r="G5322" s="756"/>
      <c r="H5322" s="1463"/>
      <c r="I5322" s="801"/>
      <c r="J5322" s="756"/>
      <c r="K5322" s="1463"/>
      <c r="L5322" s="752" t="n">
        <f aca="false">I5322+J5322+K5322</f>
        <v>0</v>
      </c>
      <c r="M5322" s="1460" t="str">
        <f aca="false">(IF($E5322&lt;&gt;0,$M$2,IF($L5322&lt;&gt;0,$M$2,"")))</f>
        <v/>
      </c>
      <c r="N5322" s="1069"/>
    </row>
    <row r="5323" customFormat="false" ht="15.75" hidden="true" customHeight="false" outlineLevel="0" collapsed="false">
      <c r="B5323" s="928"/>
      <c r="C5323" s="929" t="n">
        <v>208</v>
      </c>
      <c r="D5323" s="934" t="s">
        <v>587</v>
      </c>
      <c r="E5323" s="752" t="n">
        <f aca="false">F5323+G5323+H5323</f>
        <v>0</v>
      </c>
      <c r="F5323" s="801"/>
      <c r="G5323" s="756"/>
      <c r="H5323" s="1463"/>
      <c r="I5323" s="801"/>
      <c r="J5323" s="756"/>
      <c r="K5323" s="1463"/>
      <c r="L5323" s="752" t="n">
        <f aca="false">I5323+J5323+K5323</f>
        <v>0</v>
      </c>
      <c r="M5323" s="1460" t="str">
        <f aca="false">(IF($E5323&lt;&gt;0,$M$2,IF($L5323&lt;&gt;0,$M$2,"")))</f>
        <v/>
      </c>
      <c r="N5323" s="1069"/>
    </row>
    <row r="5324" customFormat="false" ht="15.75" hidden="true" customHeight="false" outlineLevel="0" collapsed="false">
      <c r="B5324" s="927"/>
      <c r="C5324" s="921" t="n">
        <v>209</v>
      </c>
      <c r="D5324" s="935" t="s">
        <v>588</v>
      </c>
      <c r="E5324" s="773" t="n">
        <f aca="false">F5324+G5324+H5324</f>
        <v>0</v>
      </c>
      <c r="F5324" s="808"/>
      <c r="G5324" s="809"/>
      <c r="H5324" s="1462"/>
      <c r="I5324" s="808"/>
      <c r="J5324" s="809"/>
      <c r="K5324" s="1462"/>
      <c r="L5324" s="773" t="n">
        <f aca="false">I5324+J5324+K5324</f>
        <v>0</v>
      </c>
      <c r="M5324" s="1460" t="str">
        <f aca="false">(IF($E5324&lt;&gt;0,$M$2,IF($L5324&lt;&gt;0,$M$2,"")))</f>
        <v/>
      </c>
      <c r="N5324" s="1069"/>
    </row>
    <row r="5325" customFormat="false" ht="15.75" hidden="true" customHeight="false" outlineLevel="0" collapsed="false">
      <c r="B5325" s="909" t="n">
        <v>500</v>
      </c>
      <c r="C5325" s="926" t="s">
        <v>589</v>
      </c>
      <c r="D5325" s="926"/>
      <c r="E5325" s="911" t="n">
        <f aca="false">SUM(E5326:E5332)</f>
        <v>0</v>
      </c>
      <c r="F5325" s="912" t="n">
        <f aca="false">SUM(F5326:F5332)</f>
        <v>0</v>
      </c>
      <c r="G5325" s="913" t="n">
        <f aca="false">SUM(G5326:G5332)</f>
        <v>0</v>
      </c>
      <c r="H5325" s="564" t="n">
        <f aca="false">SUM(H5326:H5332)</f>
        <v>0</v>
      </c>
      <c r="I5325" s="912" t="n">
        <f aca="false">SUM(I5326:I5332)</f>
        <v>0</v>
      </c>
      <c r="J5325" s="913" t="n">
        <f aca="false">SUM(J5326:J5332)</f>
        <v>0</v>
      </c>
      <c r="K5325" s="564" t="n">
        <f aca="false">SUM(K5326:K5332)</f>
        <v>0</v>
      </c>
      <c r="L5325" s="911" t="n">
        <f aca="false">SUM(L5326:L5332)</f>
        <v>0</v>
      </c>
      <c r="M5325" s="1460" t="str">
        <f aca="false">(IF($E5325&lt;&gt;0,$M$2,IF($L5325&lt;&gt;0,$M$2,"")))</f>
        <v/>
      </c>
      <c r="N5325" s="1069"/>
    </row>
    <row r="5326" customFormat="false" ht="15.75" hidden="true" customHeight="false" outlineLevel="0" collapsed="false">
      <c r="B5326" s="927"/>
      <c r="C5326" s="936" t="n">
        <v>551</v>
      </c>
      <c r="D5326" s="937" t="s">
        <v>590</v>
      </c>
      <c r="E5326" s="745" t="n">
        <f aca="false">F5326+G5326+H5326</f>
        <v>0</v>
      </c>
      <c r="F5326" s="812"/>
      <c r="G5326" s="800"/>
      <c r="H5326" s="1461"/>
      <c r="I5326" s="812"/>
      <c r="J5326" s="800"/>
      <c r="K5326" s="1461"/>
      <c r="L5326" s="745" t="n">
        <f aca="false">I5326+J5326+K5326</f>
        <v>0</v>
      </c>
      <c r="M5326" s="1460" t="str">
        <f aca="false">(IF($E5326&lt;&gt;0,$M$2,IF($L5326&lt;&gt;0,$M$2,"")))</f>
        <v/>
      </c>
      <c r="N5326" s="1069"/>
    </row>
    <row r="5327" customFormat="false" ht="15.75" hidden="true" customHeight="false" outlineLevel="0" collapsed="false">
      <c r="B5327" s="927"/>
      <c r="C5327" s="938" t="n">
        <v>552</v>
      </c>
      <c r="D5327" s="939" t="s">
        <v>591</v>
      </c>
      <c r="E5327" s="752" t="n">
        <f aca="false">F5327+G5327+H5327</f>
        <v>0</v>
      </c>
      <c r="F5327" s="801"/>
      <c r="G5327" s="756"/>
      <c r="H5327" s="1463"/>
      <c r="I5327" s="801"/>
      <c r="J5327" s="756"/>
      <c r="K5327" s="1463"/>
      <c r="L5327" s="752" t="n">
        <f aca="false">I5327+J5327+K5327</f>
        <v>0</v>
      </c>
      <c r="M5327" s="1460" t="str">
        <f aca="false">(IF($E5327&lt;&gt;0,$M$2,IF($L5327&lt;&gt;0,$M$2,"")))</f>
        <v/>
      </c>
      <c r="N5327" s="1069"/>
    </row>
    <row r="5328" customFormat="false" ht="15.75" hidden="true" customHeight="false" outlineLevel="0" collapsed="false">
      <c r="B5328" s="940"/>
      <c r="C5328" s="938" t="n">
        <v>558</v>
      </c>
      <c r="D5328" s="941" t="s">
        <v>449</v>
      </c>
      <c r="E5328" s="752" t="n">
        <f aca="false">F5328+G5328+H5328</f>
        <v>0</v>
      </c>
      <c r="F5328" s="753" t="n">
        <v>0</v>
      </c>
      <c r="G5328" s="754" t="n">
        <v>0</v>
      </c>
      <c r="H5328" s="755" t="n">
        <v>0</v>
      </c>
      <c r="I5328" s="753" t="n">
        <v>0</v>
      </c>
      <c r="J5328" s="754" t="n">
        <v>0</v>
      </c>
      <c r="K5328" s="755" t="n">
        <v>0</v>
      </c>
      <c r="L5328" s="752" t="n">
        <f aca="false">I5328+J5328+K5328</f>
        <v>0</v>
      </c>
      <c r="M5328" s="1460" t="str">
        <f aca="false">(IF($E5328&lt;&gt;0,$M$2,IF($L5328&lt;&gt;0,$M$2,"")))</f>
        <v/>
      </c>
      <c r="N5328" s="1069"/>
    </row>
    <row r="5329" customFormat="false" ht="15.75" hidden="true" customHeight="false" outlineLevel="0" collapsed="false">
      <c r="B5329" s="940"/>
      <c r="C5329" s="938" t="n">
        <v>560</v>
      </c>
      <c r="D5329" s="941" t="s">
        <v>592</v>
      </c>
      <c r="E5329" s="752" t="n">
        <f aca="false">F5329+G5329+H5329</f>
        <v>0</v>
      </c>
      <c r="F5329" s="801"/>
      <c r="G5329" s="756"/>
      <c r="H5329" s="1463"/>
      <c r="I5329" s="801"/>
      <c r="J5329" s="756"/>
      <c r="K5329" s="1463"/>
      <c r="L5329" s="752" t="n">
        <f aca="false">I5329+J5329+K5329</f>
        <v>0</v>
      </c>
      <c r="M5329" s="1460" t="str">
        <f aca="false">(IF($E5329&lt;&gt;0,$M$2,IF($L5329&lt;&gt;0,$M$2,"")))</f>
        <v/>
      </c>
      <c r="N5329" s="1069"/>
    </row>
    <row r="5330" customFormat="false" ht="15.75" hidden="true" customHeight="false" outlineLevel="0" collapsed="false">
      <c r="B5330" s="940"/>
      <c r="C5330" s="938" t="n">
        <v>580</v>
      </c>
      <c r="D5330" s="939" t="s">
        <v>593</v>
      </c>
      <c r="E5330" s="752" t="n">
        <f aca="false">F5330+G5330+H5330</f>
        <v>0</v>
      </c>
      <c r="F5330" s="801"/>
      <c r="G5330" s="756"/>
      <c r="H5330" s="1463"/>
      <c r="I5330" s="801"/>
      <c r="J5330" s="756"/>
      <c r="K5330" s="1463"/>
      <c r="L5330" s="752" t="n">
        <f aca="false">I5330+J5330+K5330</f>
        <v>0</v>
      </c>
      <c r="M5330" s="1460" t="str">
        <f aca="false">(IF($E5330&lt;&gt;0,$M$2,IF($L5330&lt;&gt;0,$M$2,"")))</f>
        <v/>
      </c>
      <c r="N5330" s="1069"/>
    </row>
    <row r="5331" customFormat="false" ht="15.75" hidden="true" customHeight="false" outlineLevel="0" collapsed="false">
      <c r="B5331" s="927"/>
      <c r="C5331" s="938" t="n">
        <v>588</v>
      </c>
      <c r="D5331" s="939" t="s">
        <v>594</v>
      </c>
      <c r="E5331" s="752" t="n">
        <f aca="false">F5331+G5331+H5331</f>
        <v>0</v>
      </c>
      <c r="F5331" s="753" t="n">
        <v>0</v>
      </c>
      <c r="G5331" s="754" t="n">
        <v>0</v>
      </c>
      <c r="H5331" s="755" t="n">
        <v>0</v>
      </c>
      <c r="I5331" s="753" t="n">
        <v>0</v>
      </c>
      <c r="J5331" s="754" t="n">
        <v>0</v>
      </c>
      <c r="K5331" s="755" t="n">
        <v>0</v>
      </c>
      <c r="L5331" s="752" t="n">
        <f aca="false">I5331+J5331+K5331</f>
        <v>0</v>
      </c>
      <c r="M5331" s="1460" t="str">
        <f aca="false">(IF($E5331&lt;&gt;0,$M$2,IF($L5331&lt;&gt;0,$M$2,"")))</f>
        <v/>
      </c>
      <c r="N5331" s="1069"/>
    </row>
    <row r="5332" customFormat="false" ht="31.5" hidden="true" customHeight="false" outlineLevel="0" collapsed="false">
      <c r="B5332" s="927"/>
      <c r="C5332" s="942" t="n">
        <v>590</v>
      </c>
      <c r="D5332" s="943" t="s">
        <v>595</v>
      </c>
      <c r="E5332" s="773" t="n">
        <f aca="false">F5332+G5332+H5332</f>
        <v>0</v>
      </c>
      <c r="F5332" s="808"/>
      <c r="G5332" s="809"/>
      <c r="H5332" s="1462"/>
      <c r="I5332" s="808"/>
      <c r="J5332" s="809"/>
      <c r="K5332" s="1462"/>
      <c r="L5332" s="773" t="n">
        <f aca="false">I5332+J5332+K5332</f>
        <v>0</v>
      </c>
      <c r="M5332" s="1460" t="str">
        <f aca="false">(IF($E5332&lt;&gt;0,$M$2,IF($L5332&lt;&gt;0,$M$2,"")))</f>
        <v/>
      </c>
      <c r="N5332" s="1069"/>
    </row>
    <row r="5333" customFormat="false" ht="15.75" hidden="true" customHeight="true" outlineLevel="0" collapsed="false">
      <c r="B5333" s="909" t="n">
        <v>800</v>
      </c>
      <c r="C5333" s="944" t="s">
        <v>596</v>
      </c>
      <c r="D5333" s="944"/>
      <c r="E5333" s="945" t="n">
        <f aca="false">F5333+G5333+H5333</f>
        <v>0</v>
      </c>
      <c r="F5333" s="1464"/>
      <c r="G5333" s="1465"/>
      <c r="H5333" s="1466"/>
      <c r="I5333" s="1464"/>
      <c r="J5333" s="1465"/>
      <c r="K5333" s="1466"/>
      <c r="L5333" s="945" t="n">
        <f aca="false">I5333+J5333+K5333</f>
        <v>0</v>
      </c>
      <c r="M5333" s="1460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09" t="n">
        <v>1000</v>
      </c>
      <c r="C5334" s="926" t="s">
        <v>597</v>
      </c>
      <c r="D5334" s="926"/>
      <c r="E5334" s="945" t="n">
        <f aca="false">SUM(E5335:E5351)</f>
        <v>1200</v>
      </c>
      <c r="F5334" s="912" t="n">
        <f aca="false">SUM(F5335:F5351)</f>
        <v>0</v>
      </c>
      <c r="G5334" s="913" t="n">
        <f aca="false">SUM(G5335:G5351)</f>
        <v>1200</v>
      </c>
      <c r="H5334" s="564" t="n">
        <f aca="false">SUM(H5335:H5351)</f>
        <v>0</v>
      </c>
      <c r="I5334" s="912" t="n">
        <f aca="false">SUM(I5335:I5351)</f>
        <v>0</v>
      </c>
      <c r="J5334" s="913" t="n">
        <f aca="false">SUM(J5335:J5351)</f>
        <v>600</v>
      </c>
      <c r="K5334" s="564" t="n">
        <f aca="false">SUM(K5335:K5351)</f>
        <v>0</v>
      </c>
      <c r="L5334" s="945" t="n">
        <f aca="false">SUM(L5335:L5351)</f>
        <v>600</v>
      </c>
      <c r="M5334" s="1460" t="n">
        <f aca="false">(IF($E5334&lt;&gt;0,$M$2,IF($L5334&lt;&gt;0,$M$2,"")))</f>
        <v>1</v>
      </c>
      <c r="N5334" s="1069"/>
    </row>
    <row r="5335" customFormat="false" ht="15.75" hidden="true" customHeight="false" outlineLevel="0" collapsed="false">
      <c r="B5335" s="928"/>
      <c r="C5335" s="916" t="n">
        <v>1011</v>
      </c>
      <c r="D5335" s="946" t="s">
        <v>598</v>
      </c>
      <c r="E5335" s="745" t="n">
        <f aca="false">F5335+G5335+H5335</f>
        <v>0</v>
      </c>
      <c r="F5335" s="812"/>
      <c r="G5335" s="800"/>
      <c r="H5335" s="1461"/>
      <c r="I5335" s="812"/>
      <c r="J5335" s="800"/>
      <c r="K5335" s="1461"/>
      <c r="L5335" s="745" t="n">
        <f aca="false">I5335+J5335+K5335</f>
        <v>0</v>
      </c>
      <c r="M5335" s="1460" t="str">
        <f aca="false">(IF($E5335&lt;&gt;0,$M$2,IF($L5335&lt;&gt;0,$M$2,"")))</f>
        <v/>
      </c>
      <c r="N5335" s="1069"/>
    </row>
    <row r="5336" customFormat="false" ht="15.75" hidden="true" customHeight="false" outlineLevel="0" collapsed="false">
      <c r="B5336" s="928"/>
      <c r="C5336" s="929" t="n">
        <v>1012</v>
      </c>
      <c r="D5336" s="930" t="s">
        <v>599</v>
      </c>
      <c r="E5336" s="752" t="n">
        <f aca="false">F5336+G5336+H5336</f>
        <v>0</v>
      </c>
      <c r="F5336" s="801"/>
      <c r="G5336" s="756"/>
      <c r="H5336" s="1463"/>
      <c r="I5336" s="801"/>
      <c r="J5336" s="756"/>
      <c r="K5336" s="1463"/>
      <c r="L5336" s="752" t="n">
        <f aca="false">I5336+J5336+K5336</f>
        <v>0</v>
      </c>
      <c r="M5336" s="1460" t="str">
        <f aca="false">(IF($E5336&lt;&gt;0,$M$2,IF($L5336&lt;&gt;0,$M$2,"")))</f>
        <v/>
      </c>
      <c r="N5336" s="1069"/>
    </row>
    <row r="5337" customFormat="false" ht="15.75" hidden="true" customHeight="false" outlineLevel="0" collapsed="false">
      <c r="B5337" s="928"/>
      <c r="C5337" s="929" t="n">
        <v>1013</v>
      </c>
      <c r="D5337" s="930" t="s">
        <v>600</v>
      </c>
      <c r="E5337" s="752" t="n">
        <f aca="false">F5337+G5337+H5337</f>
        <v>0</v>
      </c>
      <c r="F5337" s="801"/>
      <c r="G5337" s="756"/>
      <c r="H5337" s="1463"/>
      <c r="I5337" s="801"/>
      <c r="J5337" s="756"/>
      <c r="K5337" s="1463"/>
      <c r="L5337" s="752" t="n">
        <f aca="false">I5337+J5337+K5337</f>
        <v>0</v>
      </c>
      <c r="M5337" s="1460" t="str">
        <f aca="false">(IF($E5337&lt;&gt;0,$M$2,IF($L5337&lt;&gt;0,$M$2,"")))</f>
        <v/>
      </c>
      <c r="N5337" s="1069"/>
    </row>
    <row r="5338" customFormat="false" ht="15.75" hidden="true" customHeight="false" outlineLevel="0" collapsed="false">
      <c r="B5338" s="928"/>
      <c r="C5338" s="929" t="n">
        <v>1014</v>
      </c>
      <c r="D5338" s="930" t="s">
        <v>601</v>
      </c>
      <c r="E5338" s="752" t="n">
        <f aca="false">F5338+G5338+H5338</f>
        <v>0</v>
      </c>
      <c r="F5338" s="801"/>
      <c r="G5338" s="756"/>
      <c r="H5338" s="1463"/>
      <c r="I5338" s="801"/>
      <c r="J5338" s="756"/>
      <c r="K5338" s="1463"/>
      <c r="L5338" s="752" t="n">
        <f aca="false">I5338+J5338+K5338</f>
        <v>0</v>
      </c>
      <c r="M5338" s="1460" t="str">
        <f aca="false">(IF($E5338&lt;&gt;0,$M$2,IF($L5338&lt;&gt;0,$M$2,"")))</f>
        <v/>
      </c>
      <c r="N5338" s="1069"/>
    </row>
    <row r="5339" customFormat="false" ht="15.75" hidden="true" customHeight="false" outlineLevel="0" collapsed="false">
      <c r="B5339" s="928"/>
      <c r="C5339" s="929" t="n">
        <v>1015</v>
      </c>
      <c r="D5339" s="930" t="s">
        <v>602</v>
      </c>
      <c r="E5339" s="752" t="n">
        <f aca="false">F5339+G5339+H5339</f>
        <v>0</v>
      </c>
      <c r="F5339" s="801"/>
      <c r="G5339" s="756"/>
      <c r="H5339" s="1463"/>
      <c r="I5339" s="801"/>
      <c r="J5339" s="756"/>
      <c r="K5339" s="1463"/>
      <c r="L5339" s="752" t="n">
        <f aca="false">I5339+J5339+K5339</f>
        <v>0</v>
      </c>
      <c r="M5339" s="1460" t="str">
        <f aca="false">(IF($E5339&lt;&gt;0,$M$2,IF($L5339&lt;&gt;0,$M$2,"")))</f>
        <v/>
      </c>
      <c r="N5339" s="1069"/>
    </row>
    <row r="5340" customFormat="false" ht="15.75" hidden="true" customHeight="false" outlineLevel="0" collapsed="false">
      <c r="B5340" s="928"/>
      <c r="C5340" s="947" t="n">
        <v>1016</v>
      </c>
      <c r="D5340" s="948" t="s">
        <v>603</v>
      </c>
      <c r="E5340" s="761" t="n">
        <f aca="false">F5340+G5340+H5340</f>
        <v>0</v>
      </c>
      <c r="F5340" s="1293"/>
      <c r="G5340" s="1286"/>
      <c r="H5340" s="1467"/>
      <c r="I5340" s="1293"/>
      <c r="J5340" s="1286"/>
      <c r="K5340" s="1467"/>
      <c r="L5340" s="761" t="n">
        <f aca="false">I5340+J5340+K5340</f>
        <v>0</v>
      </c>
      <c r="M5340" s="1460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15"/>
      <c r="C5341" s="952" t="n">
        <v>1020</v>
      </c>
      <c r="D5341" s="953" t="s">
        <v>604</v>
      </c>
      <c r="E5341" s="954" t="n">
        <f aca="false">F5341+G5341+H5341</f>
        <v>0</v>
      </c>
      <c r="F5341" s="1325"/>
      <c r="G5341" s="1302"/>
      <c r="H5341" s="1468"/>
      <c r="I5341" s="1325"/>
      <c r="J5341" s="1302"/>
      <c r="K5341" s="1468"/>
      <c r="L5341" s="954" t="n">
        <f aca="false">I5341+J5341+K5341</f>
        <v>0</v>
      </c>
      <c r="M5341" s="1460" t="str">
        <f aca="false">(IF($E5341&lt;&gt;0,$M$2,IF($L5341&lt;&gt;0,$M$2,"")))</f>
        <v/>
      </c>
      <c r="N5341" s="1069"/>
    </row>
    <row r="5342" customFormat="false" ht="15.75" hidden="true" customHeight="false" outlineLevel="0" collapsed="false">
      <c r="B5342" s="928"/>
      <c r="C5342" s="958" t="n">
        <v>1030</v>
      </c>
      <c r="D5342" s="959" t="s">
        <v>605</v>
      </c>
      <c r="E5342" s="960" t="n">
        <f aca="false">F5342+G5342+H5342</f>
        <v>0</v>
      </c>
      <c r="F5342" s="1153"/>
      <c r="G5342" s="1154"/>
      <c r="H5342" s="1469"/>
      <c r="I5342" s="1153"/>
      <c r="J5342" s="1154"/>
      <c r="K5342" s="1469"/>
      <c r="L5342" s="960" t="n">
        <f aca="false">I5342+J5342+K5342</f>
        <v>0</v>
      </c>
      <c r="M5342" s="1460" t="str">
        <f aca="false">(IF($E5342&lt;&gt;0,$M$2,IF($L5342&lt;&gt;0,$M$2,"")))</f>
        <v/>
      </c>
      <c r="N5342" s="1069"/>
    </row>
    <row r="5343" customFormat="false" ht="15.75" hidden="true" customHeight="false" outlineLevel="0" collapsed="false">
      <c r="B5343" s="928"/>
      <c r="C5343" s="952" t="n">
        <v>1051</v>
      </c>
      <c r="D5343" s="965" t="s">
        <v>606</v>
      </c>
      <c r="E5343" s="954" t="n">
        <f aca="false">F5343+G5343+H5343</f>
        <v>0</v>
      </c>
      <c r="F5343" s="1325"/>
      <c r="G5343" s="1302"/>
      <c r="H5343" s="1468"/>
      <c r="I5343" s="1325"/>
      <c r="J5343" s="1302"/>
      <c r="K5343" s="1468"/>
      <c r="L5343" s="954" t="n">
        <f aca="false">I5343+J5343+K5343</f>
        <v>0</v>
      </c>
      <c r="M5343" s="1460" t="str">
        <f aca="false">(IF($E5343&lt;&gt;0,$M$2,IF($L5343&lt;&gt;0,$M$2,"")))</f>
        <v/>
      </c>
      <c r="N5343" s="1069"/>
    </row>
    <row r="5344" customFormat="false" ht="15.75" hidden="true" customHeight="false" outlineLevel="0" collapsed="false">
      <c r="B5344" s="928"/>
      <c r="C5344" s="929" t="n">
        <v>1052</v>
      </c>
      <c r="D5344" s="930" t="s">
        <v>607</v>
      </c>
      <c r="E5344" s="752" t="n">
        <f aca="false">F5344+G5344+H5344</f>
        <v>0</v>
      </c>
      <c r="F5344" s="801"/>
      <c r="G5344" s="756"/>
      <c r="H5344" s="1463"/>
      <c r="I5344" s="801"/>
      <c r="J5344" s="756"/>
      <c r="K5344" s="1463"/>
      <c r="L5344" s="752" t="n">
        <f aca="false">I5344+J5344+K5344</f>
        <v>0</v>
      </c>
      <c r="M5344" s="1460" t="str">
        <f aca="false">(IF($E5344&lt;&gt;0,$M$2,IF($L5344&lt;&gt;0,$M$2,"")))</f>
        <v/>
      </c>
      <c r="N5344" s="1069"/>
    </row>
    <row r="5345" customFormat="false" ht="15.75" hidden="true" customHeight="false" outlineLevel="0" collapsed="false">
      <c r="B5345" s="928"/>
      <c r="C5345" s="958" t="n">
        <v>1053</v>
      </c>
      <c r="D5345" s="959" t="s">
        <v>608</v>
      </c>
      <c r="E5345" s="960" t="n">
        <f aca="false">F5345+G5345+H5345</f>
        <v>0</v>
      </c>
      <c r="F5345" s="1153"/>
      <c r="G5345" s="1154"/>
      <c r="H5345" s="1469"/>
      <c r="I5345" s="1153"/>
      <c r="J5345" s="1154"/>
      <c r="K5345" s="1469"/>
      <c r="L5345" s="960" t="n">
        <f aca="false">I5345+J5345+K5345</f>
        <v>0</v>
      </c>
      <c r="M5345" s="1460" t="str">
        <f aca="false">(IF($E5345&lt;&gt;0,$M$2,IF($L5345&lt;&gt;0,$M$2,"")))</f>
        <v/>
      </c>
      <c r="N5345" s="1069"/>
    </row>
    <row r="5346" customFormat="false" ht="15.75" hidden="true" customHeight="false" outlineLevel="0" collapsed="false">
      <c r="B5346" s="928"/>
      <c r="C5346" s="952" t="n">
        <v>1062</v>
      </c>
      <c r="D5346" s="953" t="s">
        <v>609</v>
      </c>
      <c r="E5346" s="954" t="n">
        <f aca="false">F5346+G5346+H5346</f>
        <v>0</v>
      </c>
      <c r="F5346" s="1325"/>
      <c r="G5346" s="1302"/>
      <c r="H5346" s="1468"/>
      <c r="I5346" s="1325"/>
      <c r="J5346" s="1302"/>
      <c r="K5346" s="1468"/>
      <c r="L5346" s="954" t="n">
        <f aca="false">I5346+J5346+K5346</f>
        <v>0</v>
      </c>
      <c r="M5346" s="1460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28"/>
      <c r="C5347" s="958" t="n">
        <v>1063</v>
      </c>
      <c r="D5347" s="966" t="s">
        <v>610</v>
      </c>
      <c r="E5347" s="960" t="n">
        <f aca="false">F5347+G5347+H5347</f>
        <v>1200</v>
      </c>
      <c r="F5347" s="1153"/>
      <c r="G5347" s="1154" t="n">
        <v>1200</v>
      </c>
      <c r="H5347" s="1469"/>
      <c r="I5347" s="1153"/>
      <c r="J5347" s="1154" t="n">
        <v>600</v>
      </c>
      <c r="K5347" s="1469"/>
      <c r="L5347" s="960" t="n">
        <f aca="false">I5347+J5347+K5347</f>
        <v>600</v>
      </c>
      <c r="M5347" s="1460" t="n">
        <f aca="false">(IF($E5347&lt;&gt;0,$M$2,IF($L5347&lt;&gt;0,$M$2,"")))</f>
        <v>1</v>
      </c>
      <c r="N5347" s="1069"/>
    </row>
    <row r="5348" customFormat="false" ht="15.75" hidden="true" customHeight="false" outlineLevel="0" collapsed="false">
      <c r="B5348" s="928"/>
      <c r="C5348" s="967" t="n">
        <v>1069</v>
      </c>
      <c r="D5348" s="968" t="s">
        <v>611</v>
      </c>
      <c r="E5348" s="969" t="n">
        <f aca="false">F5348+G5348+H5348</f>
        <v>0</v>
      </c>
      <c r="F5348" s="1298"/>
      <c r="G5348" s="1299"/>
      <c r="H5348" s="1470"/>
      <c r="I5348" s="1298"/>
      <c r="J5348" s="1299"/>
      <c r="K5348" s="1470"/>
      <c r="L5348" s="969" t="n">
        <f aca="false">I5348+J5348+K5348</f>
        <v>0</v>
      </c>
      <c r="M5348" s="1460" t="str">
        <f aca="false">(IF($E5348&lt;&gt;0,$M$2,IF($L5348&lt;&gt;0,$M$2,"")))</f>
        <v/>
      </c>
      <c r="N5348" s="1069"/>
    </row>
    <row r="5349" customFormat="false" ht="15.75" hidden="true" customHeight="false" outlineLevel="0" collapsed="false">
      <c r="B5349" s="915"/>
      <c r="C5349" s="952" t="n">
        <v>1091</v>
      </c>
      <c r="D5349" s="965" t="s">
        <v>612</v>
      </c>
      <c r="E5349" s="954" t="n">
        <f aca="false">F5349+G5349+H5349</f>
        <v>0</v>
      </c>
      <c r="F5349" s="1325"/>
      <c r="G5349" s="1302"/>
      <c r="H5349" s="1468"/>
      <c r="I5349" s="1325"/>
      <c r="J5349" s="1302"/>
      <c r="K5349" s="1468"/>
      <c r="L5349" s="954" t="n">
        <f aca="false">I5349+J5349+K5349</f>
        <v>0</v>
      </c>
      <c r="M5349" s="1460" t="str">
        <f aca="false">(IF($E5349&lt;&gt;0,$M$2,IF($L5349&lt;&gt;0,$M$2,"")))</f>
        <v/>
      </c>
      <c r="N5349" s="1069"/>
    </row>
    <row r="5350" customFormat="false" ht="15.75" hidden="true" customHeight="false" outlineLevel="0" collapsed="false">
      <c r="B5350" s="928"/>
      <c r="C5350" s="929" t="n">
        <v>1092</v>
      </c>
      <c r="D5350" s="930" t="s">
        <v>613</v>
      </c>
      <c r="E5350" s="752" t="n">
        <f aca="false">F5350+G5350+H5350</f>
        <v>0</v>
      </c>
      <c r="F5350" s="801"/>
      <c r="G5350" s="756"/>
      <c r="H5350" s="1463"/>
      <c r="I5350" s="801"/>
      <c r="J5350" s="756"/>
      <c r="K5350" s="1463"/>
      <c r="L5350" s="752" t="n">
        <f aca="false">I5350+J5350+K5350</f>
        <v>0</v>
      </c>
      <c r="M5350" s="1460" t="str">
        <f aca="false">(IF($E5350&lt;&gt;0,$M$2,IF($L5350&lt;&gt;0,$M$2,"")))</f>
        <v/>
      </c>
      <c r="N5350" s="1069"/>
    </row>
    <row r="5351" customFormat="false" ht="15.75" hidden="true" customHeight="false" outlineLevel="0" collapsed="false">
      <c r="B5351" s="928"/>
      <c r="C5351" s="921" t="n">
        <v>1098</v>
      </c>
      <c r="D5351" s="973" t="s">
        <v>614</v>
      </c>
      <c r="E5351" s="773" t="n">
        <f aca="false">F5351+G5351+H5351</f>
        <v>0</v>
      </c>
      <c r="F5351" s="808"/>
      <c r="G5351" s="809"/>
      <c r="H5351" s="1462"/>
      <c r="I5351" s="808"/>
      <c r="J5351" s="809"/>
      <c r="K5351" s="1462"/>
      <c r="L5351" s="773" t="n">
        <f aca="false">I5351+J5351+K5351</f>
        <v>0</v>
      </c>
      <c r="M5351" s="1460" t="str">
        <f aca="false">(IF($E5351&lt;&gt;0,$M$2,IF($L5351&lt;&gt;0,$M$2,"")))</f>
        <v/>
      </c>
      <c r="N5351" s="1069"/>
    </row>
    <row r="5352" customFormat="false" ht="15.75" hidden="true" customHeight="false" outlineLevel="0" collapsed="false">
      <c r="B5352" s="909" t="n">
        <v>1900</v>
      </c>
      <c r="C5352" s="974" t="s">
        <v>615</v>
      </c>
      <c r="D5352" s="974"/>
      <c r="E5352" s="945" t="n">
        <f aca="false">SUM(E5353:E5355)</f>
        <v>0</v>
      </c>
      <c r="F5352" s="912" t="n">
        <f aca="false">SUM(F5353:F5355)</f>
        <v>0</v>
      </c>
      <c r="G5352" s="913" t="n">
        <f aca="false">SUM(G5353:G5355)</f>
        <v>0</v>
      </c>
      <c r="H5352" s="564" t="n">
        <f aca="false">SUM(H5353:H5355)</f>
        <v>0</v>
      </c>
      <c r="I5352" s="912" t="n">
        <f aca="false">SUM(I5353:I5355)</f>
        <v>0</v>
      </c>
      <c r="J5352" s="913" t="n">
        <f aca="false">SUM(J5353:J5355)</f>
        <v>0</v>
      </c>
      <c r="K5352" s="564" t="n">
        <f aca="false">SUM(K5353:K5355)</f>
        <v>0</v>
      </c>
      <c r="L5352" s="945" t="n">
        <f aca="false">SUM(L5353:L5355)</f>
        <v>0</v>
      </c>
      <c r="M5352" s="1460" t="str">
        <f aca="false">(IF($E5352&lt;&gt;0,$M$2,IF($L5352&lt;&gt;0,$M$2,"")))</f>
        <v/>
      </c>
      <c r="N5352" s="1069"/>
    </row>
    <row r="5353" customFormat="false" ht="15.75" hidden="true" customHeight="false" outlineLevel="0" collapsed="false">
      <c r="B5353" s="928"/>
      <c r="C5353" s="916" t="n">
        <v>1901</v>
      </c>
      <c r="D5353" s="975" t="s">
        <v>616</v>
      </c>
      <c r="E5353" s="745" t="n">
        <f aca="false">F5353+G5353+H5353</f>
        <v>0</v>
      </c>
      <c r="F5353" s="812"/>
      <c r="G5353" s="800"/>
      <c r="H5353" s="1461"/>
      <c r="I5353" s="812"/>
      <c r="J5353" s="800"/>
      <c r="K5353" s="1461"/>
      <c r="L5353" s="745" t="n">
        <f aca="false">I5353+J5353+K5353</f>
        <v>0</v>
      </c>
      <c r="M5353" s="1460" t="str">
        <f aca="false">(IF($E5353&lt;&gt;0,$M$2,IF($L5353&lt;&gt;0,$M$2,"")))</f>
        <v/>
      </c>
      <c r="N5353" s="1069"/>
    </row>
    <row r="5354" customFormat="false" ht="15.75" hidden="true" customHeight="false" outlineLevel="0" collapsed="false">
      <c r="B5354" s="976"/>
      <c r="C5354" s="929" t="n">
        <v>1981</v>
      </c>
      <c r="D5354" s="977" t="s">
        <v>617</v>
      </c>
      <c r="E5354" s="752" t="n">
        <f aca="false">F5354+G5354+H5354</f>
        <v>0</v>
      </c>
      <c r="F5354" s="801"/>
      <c r="G5354" s="756"/>
      <c r="H5354" s="1463"/>
      <c r="I5354" s="801"/>
      <c r="J5354" s="756"/>
      <c r="K5354" s="1463"/>
      <c r="L5354" s="752" t="n">
        <f aca="false">I5354+J5354+K5354</f>
        <v>0</v>
      </c>
      <c r="M5354" s="1460" t="str">
        <f aca="false">(IF($E5354&lt;&gt;0,$M$2,IF($L5354&lt;&gt;0,$M$2,"")))</f>
        <v/>
      </c>
      <c r="N5354" s="1069"/>
    </row>
    <row r="5355" customFormat="false" ht="15.75" hidden="true" customHeight="false" outlineLevel="0" collapsed="false">
      <c r="B5355" s="928"/>
      <c r="C5355" s="921" t="n">
        <v>1991</v>
      </c>
      <c r="D5355" s="978" t="s">
        <v>618</v>
      </c>
      <c r="E5355" s="773" t="n">
        <f aca="false">F5355+G5355+H5355</f>
        <v>0</v>
      </c>
      <c r="F5355" s="808"/>
      <c r="G5355" s="809"/>
      <c r="H5355" s="1462"/>
      <c r="I5355" s="808"/>
      <c r="J5355" s="809"/>
      <c r="K5355" s="1462"/>
      <c r="L5355" s="773" t="n">
        <f aca="false">I5355+J5355+K5355</f>
        <v>0</v>
      </c>
      <c r="M5355" s="1460" t="str">
        <f aca="false">(IF($E5355&lt;&gt;0,$M$2,IF($L5355&lt;&gt;0,$M$2,"")))</f>
        <v/>
      </c>
      <c r="N5355" s="1069"/>
    </row>
    <row r="5356" customFormat="false" ht="15.75" hidden="true" customHeight="false" outlineLevel="0" collapsed="false">
      <c r="B5356" s="909" t="n">
        <v>2100</v>
      </c>
      <c r="C5356" s="974" t="s">
        <v>619</v>
      </c>
      <c r="D5356" s="974"/>
      <c r="E5356" s="945" t="n">
        <f aca="false">SUM(E5357:E5361)</f>
        <v>0</v>
      </c>
      <c r="F5356" s="912" t="n">
        <f aca="false">SUM(F5357:F5361)</f>
        <v>0</v>
      </c>
      <c r="G5356" s="913" t="n">
        <f aca="false">SUM(G5357:G5361)</f>
        <v>0</v>
      </c>
      <c r="H5356" s="564" t="n">
        <f aca="false">SUM(H5357:H5361)</f>
        <v>0</v>
      </c>
      <c r="I5356" s="912" t="n">
        <f aca="false">SUM(I5357:I5361)</f>
        <v>0</v>
      </c>
      <c r="J5356" s="913" t="n">
        <f aca="false">SUM(J5357:J5361)</f>
        <v>0</v>
      </c>
      <c r="K5356" s="564" t="n">
        <f aca="false">SUM(K5357:K5361)</f>
        <v>0</v>
      </c>
      <c r="L5356" s="945" t="n">
        <f aca="false">SUM(L5357:L5361)</f>
        <v>0</v>
      </c>
      <c r="M5356" s="1460" t="str">
        <f aca="false">(IF($E5356&lt;&gt;0,$M$2,IF($L5356&lt;&gt;0,$M$2,"")))</f>
        <v/>
      </c>
      <c r="N5356" s="1069"/>
    </row>
    <row r="5357" customFormat="false" ht="15.75" hidden="true" customHeight="false" outlineLevel="0" collapsed="false">
      <c r="B5357" s="928"/>
      <c r="C5357" s="916" t="n">
        <v>2110</v>
      </c>
      <c r="D5357" s="979" t="s">
        <v>620</v>
      </c>
      <c r="E5357" s="745" t="n">
        <f aca="false">F5357+G5357+H5357</f>
        <v>0</v>
      </c>
      <c r="F5357" s="812"/>
      <c r="G5357" s="800"/>
      <c r="H5357" s="1461"/>
      <c r="I5357" s="812"/>
      <c r="J5357" s="800"/>
      <c r="K5357" s="1461"/>
      <c r="L5357" s="745" t="n">
        <f aca="false">I5357+J5357+K5357</f>
        <v>0</v>
      </c>
      <c r="M5357" s="1460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76"/>
      <c r="C5358" s="929" t="n">
        <v>2120</v>
      </c>
      <c r="D5358" s="934" t="s">
        <v>621</v>
      </c>
      <c r="E5358" s="752" t="n">
        <f aca="false">F5358+G5358+H5358</f>
        <v>0</v>
      </c>
      <c r="F5358" s="801"/>
      <c r="G5358" s="756"/>
      <c r="H5358" s="1463"/>
      <c r="I5358" s="801"/>
      <c r="J5358" s="756"/>
      <c r="K5358" s="1463"/>
      <c r="L5358" s="752" t="n">
        <f aca="false">I5358+J5358+K5358</f>
        <v>0</v>
      </c>
      <c r="M5358" s="1460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76"/>
      <c r="C5359" s="929" t="n">
        <v>2125</v>
      </c>
      <c r="D5359" s="934" t="s">
        <v>622</v>
      </c>
      <c r="E5359" s="752" t="n">
        <f aca="false">F5359+G5359+H5359</f>
        <v>0</v>
      </c>
      <c r="F5359" s="753" t="n">
        <v>0</v>
      </c>
      <c r="G5359" s="754" t="n">
        <v>0</v>
      </c>
      <c r="H5359" s="755" t="n">
        <v>0</v>
      </c>
      <c r="I5359" s="753" t="n">
        <v>0</v>
      </c>
      <c r="J5359" s="754" t="n">
        <v>0</v>
      </c>
      <c r="K5359" s="755" t="n">
        <v>0</v>
      </c>
      <c r="L5359" s="752" t="n">
        <f aca="false">I5359+J5359+K5359</f>
        <v>0</v>
      </c>
      <c r="M5359" s="1460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7"/>
      <c r="C5360" s="929" t="n">
        <v>2140</v>
      </c>
      <c r="D5360" s="934" t="s">
        <v>623</v>
      </c>
      <c r="E5360" s="752" t="n">
        <f aca="false">F5360+G5360+H5360</f>
        <v>0</v>
      </c>
      <c r="F5360" s="753" t="n">
        <v>0</v>
      </c>
      <c r="G5360" s="754" t="n">
        <v>0</v>
      </c>
      <c r="H5360" s="755" t="n">
        <v>0</v>
      </c>
      <c r="I5360" s="753" t="n">
        <v>0</v>
      </c>
      <c r="J5360" s="754" t="n">
        <v>0</v>
      </c>
      <c r="K5360" s="755" t="n">
        <v>0</v>
      </c>
      <c r="L5360" s="752" t="n">
        <f aca="false">I5360+J5360+K5360</f>
        <v>0</v>
      </c>
      <c r="M5360" s="1460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21" t="n">
        <v>2190</v>
      </c>
      <c r="D5361" s="980" t="s">
        <v>624</v>
      </c>
      <c r="E5361" s="773" t="n">
        <f aca="false">F5361+G5361+H5361</f>
        <v>0</v>
      </c>
      <c r="F5361" s="808"/>
      <c r="G5361" s="809"/>
      <c r="H5361" s="1462"/>
      <c r="I5361" s="808"/>
      <c r="J5361" s="809"/>
      <c r="K5361" s="1462"/>
      <c r="L5361" s="773" t="n">
        <f aca="false">I5361+J5361+K5361</f>
        <v>0</v>
      </c>
      <c r="M5361" s="1460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09" t="n">
        <v>2200</v>
      </c>
      <c r="C5362" s="974" t="s">
        <v>625</v>
      </c>
      <c r="D5362" s="974"/>
      <c r="E5362" s="945" t="n">
        <f aca="false">SUM(E5363:E5364)</f>
        <v>0</v>
      </c>
      <c r="F5362" s="912" t="n">
        <f aca="false">SUM(F5363:F5364)</f>
        <v>0</v>
      </c>
      <c r="G5362" s="913" t="n">
        <f aca="false">SUM(G5363:G5364)</f>
        <v>0</v>
      </c>
      <c r="H5362" s="564" t="n">
        <f aca="false">SUM(H5363:H5364)</f>
        <v>0</v>
      </c>
      <c r="I5362" s="912" t="n">
        <f aca="false">SUM(I5363:I5364)</f>
        <v>0</v>
      </c>
      <c r="J5362" s="913" t="n">
        <f aca="false">SUM(J5363:J5364)</f>
        <v>0</v>
      </c>
      <c r="K5362" s="564" t="n">
        <f aca="false">SUM(K5363:K5364)</f>
        <v>0</v>
      </c>
      <c r="L5362" s="945" t="n">
        <f aca="false">SUM(L5363:L5364)</f>
        <v>0</v>
      </c>
      <c r="M5362" s="1460" t="str">
        <f aca="false">(IF($E5362&lt;&gt;0,$M$2,IF($L5362&lt;&gt;0,$M$2,"")))</f>
        <v/>
      </c>
      <c r="N5362" s="1069"/>
    </row>
    <row r="5363" customFormat="false" ht="15.75" hidden="true" customHeight="false" outlineLevel="0" collapsed="false">
      <c r="B5363" s="928"/>
      <c r="C5363" s="916" t="n">
        <v>2221</v>
      </c>
      <c r="D5363" s="917" t="s">
        <v>626</v>
      </c>
      <c r="E5363" s="745" t="n">
        <f aca="false">F5363+G5363+H5363</f>
        <v>0</v>
      </c>
      <c r="F5363" s="812"/>
      <c r="G5363" s="800"/>
      <c r="H5363" s="1461"/>
      <c r="I5363" s="812"/>
      <c r="J5363" s="800"/>
      <c r="K5363" s="1461"/>
      <c r="L5363" s="745" t="n">
        <f aca="false">I5363+J5363+K5363</f>
        <v>0</v>
      </c>
      <c r="M5363" s="1460" t="str">
        <f aca="false">(IF($E5363&lt;&gt;0,$M$2,IF($L5363&lt;&gt;0,$M$2,"")))</f>
        <v/>
      </c>
      <c r="N5363" s="1069"/>
    </row>
    <row r="5364" customFormat="false" ht="15.75" hidden="true" customHeight="false" outlineLevel="0" collapsed="false">
      <c r="B5364" s="928"/>
      <c r="C5364" s="921" t="n">
        <v>2224</v>
      </c>
      <c r="D5364" s="922" t="s">
        <v>627</v>
      </c>
      <c r="E5364" s="773" t="n">
        <f aca="false">F5364+G5364+H5364</f>
        <v>0</v>
      </c>
      <c r="F5364" s="808"/>
      <c r="G5364" s="809"/>
      <c r="H5364" s="1462"/>
      <c r="I5364" s="808"/>
      <c r="J5364" s="809"/>
      <c r="K5364" s="1462"/>
      <c r="L5364" s="773" t="n">
        <f aca="false">I5364+J5364+K5364</f>
        <v>0</v>
      </c>
      <c r="M5364" s="1460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2500</v>
      </c>
      <c r="C5365" s="974" t="s">
        <v>628</v>
      </c>
      <c r="D5365" s="974"/>
      <c r="E5365" s="945" t="n">
        <f aca="false">F5365+G5365+H5365</f>
        <v>0</v>
      </c>
      <c r="F5365" s="1464"/>
      <c r="G5365" s="1465"/>
      <c r="H5365" s="1466"/>
      <c r="I5365" s="1464"/>
      <c r="J5365" s="1465"/>
      <c r="K5365" s="1466"/>
      <c r="L5365" s="945" t="n">
        <f aca="false">I5365+J5365+K5365</f>
        <v>0</v>
      </c>
      <c r="M5365" s="1460" t="str">
        <f aca="false">(IF($E5365&lt;&gt;0,$M$2,IF($L5365&lt;&gt;0,$M$2,"")))</f>
        <v/>
      </c>
      <c r="N5365" s="1069"/>
    </row>
    <row r="5366" customFormat="false" ht="15.75" hidden="true" customHeight="true" outlineLevel="0" collapsed="false">
      <c r="B5366" s="909" t="n">
        <v>2600</v>
      </c>
      <c r="C5366" s="981" t="s">
        <v>629</v>
      </c>
      <c r="D5366" s="981"/>
      <c r="E5366" s="945" t="n">
        <f aca="false">F5366+G5366+H5366</f>
        <v>0</v>
      </c>
      <c r="F5366" s="1464"/>
      <c r="G5366" s="1465"/>
      <c r="H5366" s="1466"/>
      <c r="I5366" s="1464"/>
      <c r="J5366" s="1465"/>
      <c r="K5366" s="1466"/>
      <c r="L5366" s="945" t="n">
        <f aca="false">I5366+J5366+K5366</f>
        <v>0</v>
      </c>
      <c r="M5366" s="1460" t="str">
        <f aca="false">(IF($E5366&lt;&gt;0,$M$2,IF($L5366&lt;&gt;0,$M$2,"")))</f>
        <v/>
      </c>
      <c r="N5366" s="1069"/>
    </row>
    <row r="5367" customFormat="false" ht="15.75" hidden="true" customHeight="true" outlineLevel="0" collapsed="false">
      <c r="B5367" s="909" t="n">
        <v>2700</v>
      </c>
      <c r="C5367" s="981" t="s">
        <v>630</v>
      </c>
      <c r="D5367" s="981"/>
      <c r="E5367" s="945" t="n">
        <f aca="false">F5367+G5367+H5367</f>
        <v>0</v>
      </c>
      <c r="F5367" s="1464"/>
      <c r="G5367" s="1465"/>
      <c r="H5367" s="1466"/>
      <c r="I5367" s="1464"/>
      <c r="J5367" s="1465"/>
      <c r="K5367" s="1466"/>
      <c r="L5367" s="945" t="n">
        <f aca="false">I5367+J5367+K5367</f>
        <v>0</v>
      </c>
      <c r="M5367" s="1460" t="str">
        <f aca="false">(IF($E5367&lt;&gt;0,$M$2,IF($L5367&lt;&gt;0,$M$2,"")))</f>
        <v/>
      </c>
      <c r="N5367" s="1069"/>
    </row>
    <row r="5368" customFormat="false" ht="15.75" hidden="true" customHeight="true" outlineLevel="0" collapsed="false">
      <c r="B5368" s="909" t="n">
        <v>2800</v>
      </c>
      <c r="C5368" s="981" t="s">
        <v>925</v>
      </c>
      <c r="D5368" s="981"/>
      <c r="E5368" s="945" t="n">
        <f aca="false">SUM(E5369:E5371)</f>
        <v>0</v>
      </c>
      <c r="F5368" s="912" t="n">
        <f aca="false">SUM(F5369:F5371)</f>
        <v>0</v>
      </c>
      <c r="G5368" s="913" t="n">
        <f aca="false">SUM(G5369:G5371)</f>
        <v>0</v>
      </c>
      <c r="H5368" s="564" t="n">
        <f aca="false">SUM(H5369:H5371)</f>
        <v>0</v>
      </c>
      <c r="I5368" s="912" t="n">
        <f aca="false">SUM(I5369:I5371)</f>
        <v>0</v>
      </c>
      <c r="J5368" s="913" t="n">
        <f aca="false">SUM(J5369:J5371)</f>
        <v>0</v>
      </c>
      <c r="K5368" s="564" t="n">
        <f aca="false">SUM(K5369:K5371)</f>
        <v>0</v>
      </c>
      <c r="L5368" s="945" t="n">
        <f aca="false">SUM(L5369:L5371)</f>
        <v>0</v>
      </c>
      <c r="M5368" s="1460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28"/>
      <c r="C5369" s="916" t="n">
        <v>2810</v>
      </c>
      <c r="D5369" s="1471" t="s">
        <v>632</v>
      </c>
      <c r="E5369" s="745" t="n">
        <f aca="false">F5369+G5369+H5369</f>
        <v>0</v>
      </c>
      <c r="F5369" s="812"/>
      <c r="G5369" s="800"/>
      <c r="H5369" s="1461"/>
      <c r="I5369" s="812"/>
      <c r="J5369" s="800"/>
      <c r="K5369" s="1461"/>
      <c r="L5369" s="745" t="n">
        <f aca="false">I5369+J5369+K5369</f>
        <v>0</v>
      </c>
      <c r="M5369" s="1460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76"/>
      <c r="C5370" s="929" t="n">
        <v>2820</v>
      </c>
      <c r="D5370" s="1472" t="s">
        <v>633</v>
      </c>
      <c r="E5370" s="752" t="n">
        <f aca="false">F5370+G5370+H5370</f>
        <v>0</v>
      </c>
      <c r="F5370" s="801"/>
      <c r="G5370" s="756"/>
      <c r="H5370" s="1463"/>
      <c r="I5370" s="801"/>
      <c r="J5370" s="756"/>
      <c r="K5370" s="1463"/>
      <c r="L5370" s="752" t="n">
        <f aca="false">I5370+J5370+K5370</f>
        <v>0</v>
      </c>
      <c r="M5370" s="1460" t="str">
        <f aca="false">(IF($E5370&lt;&gt;0,$M$2,IF($L5370&lt;&gt;0,$M$2,"")))</f>
        <v/>
      </c>
      <c r="N5370" s="1069"/>
    </row>
    <row r="5371" customFormat="false" ht="31.5" hidden="true" customHeight="false" outlineLevel="0" collapsed="false">
      <c r="B5371" s="928"/>
      <c r="C5371" s="921" t="n">
        <v>2890</v>
      </c>
      <c r="D5371" s="1003" t="s">
        <v>634</v>
      </c>
      <c r="E5371" s="773" t="n">
        <f aca="false">F5371+G5371+H5371</f>
        <v>0</v>
      </c>
      <c r="F5371" s="808"/>
      <c r="G5371" s="809"/>
      <c r="H5371" s="1462"/>
      <c r="I5371" s="808"/>
      <c r="J5371" s="809"/>
      <c r="K5371" s="1462"/>
      <c r="L5371" s="773" t="n">
        <f aca="false">I5371+J5371+K5371</f>
        <v>0</v>
      </c>
      <c r="M5371" s="1460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09" t="n">
        <v>2900</v>
      </c>
      <c r="C5372" s="974" t="s">
        <v>635</v>
      </c>
      <c r="D5372" s="974"/>
      <c r="E5372" s="945" t="n">
        <f aca="false">SUM(E5373:E5380)</f>
        <v>0</v>
      </c>
      <c r="F5372" s="912" t="n">
        <f aca="false">SUM(F5373:F5380)</f>
        <v>0</v>
      </c>
      <c r="G5372" s="912" t="n">
        <f aca="false">SUM(G5373:G5380)</f>
        <v>0</v>
      </c>
      <c r="H5372" s="912" t="n">
        <f aca="false">SUM(H5373:H5380)</f>
        <v>0</v>
      </c>
      <c r="I5372" s="912" t="n">
        <f aca="false">SUM(I5373:I5380)</f>
        <v>0</v>
      </c>
      <c r="J5372" s="912" t="n">
        <f aca="false">SUM(J5373:J5380)</f>
        <v>0</v>
      </c>
      <c r="K5372" s="912" t="n">
        <f aca="false">SUM(K5373:K5380)</f>
        <v>0</v>
      </c>
      <c r="L5372" s="912" t="n">
        <f aca="false">SUM(L5373:L5380)</f>
        <v>0</v>
      </c>
      <c r="M5372" s="1460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76"/>
      <c r="C5373" s="916" t="n">
        <v>2910</v>
      </c>
      <c r="D5373" s="986" t="s">
        <v>636</v>
      </c>
      <c r="E5373" s="745" t="n">
        <f aca="false">F5373+G5373+H5373</f>
        <v>0</v>
      </c>
      <c r="F5373" s="812"/>
      <c r="G5373" s="800"/>
      <c r="H5373" s="1461"/>
      <c r="I5373" s="812"/>
      <c r="J5373" s="800"/>
      <c r="K5373" s="1461"/>
      <c r="L5373" s="745" t="n">
        <f aca="false">I5373+J5373+K5373</f>
        <v>0</v>
      </c>
      <c r="M5373" s="1460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76"/>
      <c r="C5374" s="916" t="n">
        <v>2920</v>
      </c>
      <c r="D5374" s="986" t="s">
        <v>637</v>
      </c>
      <c r="E5374" s="745" t="n">
        <f aca="false">F5374+G5374+H5374</f>
        <v>0</v>
      </c>
      <c r="F5374" s="812"/>
      <c r="G5374" s="800"/>
      <c r="H5374" s="1461"/>
      <c r="I5374" s="812"/>
      <c r="J5374" s="800"/>
      <c r="K5374" s="1461"/>
      <c r="L5374" s="745" t="n">
        <f aca="false">I5374+J5374+K5374</f>
        <v>0</v>
      </c>
      <c r="M5374" s="1460" t="str">
        <f aca="false">(IF($E5374&lt;&gt;0,$M$2,IF($L5374&lt;&gt;0,$M$2,"")))</f>
        <v/>
      </c>
      <c r="N5374" s="1069"/>
    </row>
    <row r="5375" customFormat="false" ht="31.5" hidden="true" customHeight="false" outlineLevel="0" collapsed="false">
      <c r="B5375" s="976"/>
      <c r="C5375" s="958" t="n">
        <v>2969</v>
      </c>
      <c r="D5375" s="987" t="s">
        <v>638</v>
      </c>
      <c r="E5375" s="960" t="n">
        <f aca="false">F5375+G5375+H5375</f>
        <v>0</v>
      </c>
      <c r="F5375" s="1153"/>
      <c r="G5375" s="1154"/>
      <c r="H5375" s="1469"/>
      <c r="I5375" s="1153"/>
      <c r="J5375" s="1154"/>
      <c r="K5375" s="1469"/>
      <c r="L5375" s="960" t="n">
        <f aca="false">I5375+J5375+K5375</f>
        <v>0</v>
      </c>
      <c r="M5375" s="1460" t="str">
        <f aca="false">(IF($E5375&lt;&gt;0,$M$2,IF($L5375&lt;&gt;0,$M$2,"")))</f>
        <v/>
      </c>
      <c r="N5375" s="1069"/>
    </row>
    <row r="5376" customFormat="false" ht="31.5" hidden="true" customHeight="false" outlineLevel="0" collapsed="false">
      <c r="B5376" s="976"/>
      <c r="C5376" s="988" t="n">
        <v>2970</v>
      </c>
      <c r="D5376" s="989" t="s">
        <v>639</v>
      </c>
      <c r="E5376" s="990" t="n">
        <f aca="false">F5376+G5376+H5376</f>
        <v>0</v>
      </c>
      <c r="F5376" s="1367"/>
      <c r="G5376" s="1368"/>
      <c r="H5376" s="1473"/>
      <c r="I5376" s="1367"/>
      <c r="J5376" s="1368"/>
      <c r="K5376" s="1473"/>
      <c r="L5376" s="990" t="n">
        <f aca="false">I5376+J5376+K5376</f>
        <v>0</v>
      </c>
      <c r="M5376" s="1460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76"/>
      <c r="C5377" s="967" t="n">
        <v>2989</v>
      </c>
      <c r="D5377" s="994" t="s">
        <v>640</v>
      </c>
      <c r="E5377" s="969" t="n">
        <f aca="false">F5377+G5377+H5377</f>
        <v>0</v>
      </c>
      <c r="F5377" s="1298"/>
      <c r="G5377" s="1299"/>
      <c r="H5377" s="1470"/>
      <c r="I5377" s="1298"/>
      <c r="J5377" s="1299"/>
      <c r="K5377" s="1470"/>
      <c r="L5377" s="969" t="n">
        <f aca="false">I5377+J5377+K5377</f>
        <v>0</v>
      </c>
      <c r="M5377" s="1460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28"/>
      <c r="C5378" s="952" t="n">
        <v>2990</v>
      </c>
      <c r="D5378" s="995" t="s">
        <v>926</v>
      </c>
      <c r="E5378" s="954" t="n">
        <f aca="false">F5378+G5378+H5378</f>
        <v>0</v>
      </c>
      <c r="F5378" s="1325"/>
      <c r="G5378" s="1302"/>
      <c r="H5378" s="1468"/>
      <c r="I5378" s="1325"/>
      <c r="J5378" s="1302"/>
      <c r="K5378" s="1468"/>
      <c r="L5378" s="954" t="n">
        <f aca="false">I5378+J5378+K5378</f>
        <v>0</v>
      </c>
      <c r="M5378" s="1460" t="str">
        <f aca="false">(IF($E5378&lt;&gt;0,$M$2,IF($L5378&lt;&gt;0,$M$2,"")))</f>
        <v/>
      </c>
      <c r="N5378" s="1069"/>
    </row>
    <row r="5379" customFormat="false" ht="15.75" hidden="true" customHeight="false" outlineLevel="0" collapsed="false">
      <c r="B5379" s="928"/>
      <c r="C5379" s="952" t="n">
        <v>2991</v>
      </c>
      <c r="D5379" s="995" t="s">
        <v>642</v>
      </c>
      <c r="E5379" s="954" t="n">
        <f aca="false">F5379+G5379+H5379</f>
        <v>0</v>
      </c>
      <c r="F5379" s="1325"/>
      <c r="G5379" s="1302"/>
      <c r="H5379" s="1468"/>
      <c r="I5379" s="1325"/>
      <c r="J5379" s="1302"/>
      <c r="K5379" s="1468"/>
      <c r="L5379" s="954" t="n">
        <f aca="false">I5379+J5379+K5379</f>
        <v>0</v>
      </c>
      <c r="M5379" s="1460" t="str">
        <f aca="false">(IF($E5379&lt;&gt;0,$M$2,IF($L5379&lt;&gt;0,$M$2,"")))</f>
        <v/>
      </c>
      <c r="N5379" s="1069"/>
    </row>
    <row r="5380" customFormat="false" ht="15.75" hidden="true" customHeight="false" outlineLevel="0" collapsed="false">
      <c r="B5380" s="928"/>
      <c r="C5380" s="921" t="n">
        <v>2992</v>
      </c>
      <c r="D5380" s="996" t="s">
        <v>643</v>
      </c>
      <c r="E5380" s="773" t="n">
        <f aca="false">F5380+G5380+H5380</f>
        <v>0</v>
      </c>
      <c r="F5380" s="808"/>
      <c r="G5380" s="809"/>
      <c r="H5380" s="1462"/>
      <c r="I5380" s="808"/>
      <c r="J5380" s="809"/>
      <c r="K5380" s="1462"/>
      <c r="L5380" s="773" t="n">
        <f aca="false">I5380+J5380+K5380</f>
        <v>0</v>
      </c>
      <c r="M5380" s="1460" t="str">
        <f aca="false">(IF($E5380&lt;&gt;0,$M$2,IF($L5380&lt;&gt;0,$M$2,"")))</f>
        <v/>
      </c>
      <c r="N5380" s="1069"/>
    </row>
    <row r="5381" customFormat="false" ht="15.75" hidden="true" customHeight="false" outlineLevel="0" collapsed="false">
      <c r="B5381" s="909" t="n">
        <v>3300</v>
      </c>
      <c r="C5381" s="998" t="s">
        <v>644</v>
      </c>
      <c r="D5381" s="999"/>
      <c r="E5381" s="945" t="n">
        <f aca="false">SUM(E5382:E5386)</f>
        <v>0</v>
      </c>
      <c r="F5381" s="912" t="n">
        <f aca="false">SUM(F5382:F5386)</f>
        <v>0</v>
      </c>
      <c r="G5381" s="913" t="n">
        <f aca="false">SUM(G5382:G5386)</f>
        <v>0</v>
      </c>
      <c r="H5381" s="564" t="n">
        <f aca="false">SUM(H5382:H5386)</f>
        <v>0</v>
      </c>
      <c r="I5381" s="912" t="n">
        <f aca="false">SUM(I5382:I5386)</f>
        <v>0</v>
      </c>
      <c r="J5381" s="913" t="n">
        <f aca="false">SUM(J5382:J5386)</f>
        <v>0</v>
      </c>
      <c r="K5381" s="564" t="n">
        <f aca="false">SUM(K5382:K5386)</f>
        <v>0</v>
      </c>
      <c r="L5381" s="945" t="n">
        <f aca="false">SUM(L5382:L5386)</f>
        <v>0</v>
      </c>
      <c r="M5381" s="1460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27"/>
      <c r="C5382" s="916" t="n">
        <v>3301</v>
      </c>
      <c r="D5382" s="983" t="s">
        <v>645</v>
      </c>
      <c r="E5382" s="745" t="n">
        <f aca="false">F5382+G5382+H5382</f>
        <v>0</v>
      </c>
      <c r="F5382" s="746" t="n">
        <v>0</v>
      </c>
      <c r="G5382" s="747" t="n">
        <v>0</v>
      </c>
      <c r="H5382" s="748" t="n">
        <v>0</v>
      </c>
      <c r="I5382" s="746" t="n">
        <v>0</v>
      </c>
      <c r="J5382" s="747" t="n">
        <v>0</v>
      </c>
      <c r="K5382" s="748" t="n">
        <v>0</v>
      </c>
      <c r="L5382" s="745" t="n">
        <f aca="false">I5382+J5382+K5382</f>
        <v>0</v>
      </c>
      <c r="M5382" s="1460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27"/>
      <c r="C5383" s="929" t="n">
        <v>3302</v>
      </c>
      <c r="D5383" s="984" t="s">
        <v>646</v>
      </c>
      <c r="E5383" s="752" t="n">
        <f aca="false">F5383+G5383+H5383</f>
        <v>0</v>
      </c>
      <c r="F5383" s="753" t="n">
        <v>0</v>
      </c>
      <c r="G5383" s="754" t="n">
        <v>0</v>
      </c>
      <c r="H5383" s="755" t="n">
        <v>0</v>
      </c>
      <c r="I5383" s="753" t="n">
        <v>0</v>
      </c>
      <c r="J5383" s="754" t="n">
        <v>0</v>
      </c>
      <c r="K5383" s="755" t="n">
        <v>0</v>
      </c>
      <c r="L5383" s="752" t="n">
        <f aca="false">I5383+J5383+K5383</f>
        <v>0</v>
      </c>
      <c r="M5383" s="1460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27"/>
      <c r="C5384" s="929" t="n">
        <v>3304</v>
      </c>
      <c r="D5384" s="984" t="s">
        <v>647</v>
      </c>
      <c r="E5384" s="752" t="n">
        <f aca="false">F5384+G5384+H5384</f>
        <v>0</v>
      </c>
      <c r="F5384" s="753" t="n">
        <v>0</v>
      </c>
      <c r="G5384" s="754" t="n">
        <v>0</v>
      </c>
      <c r="H5384" s="755" t="n">
        <v>0</v>
      </c>
      <c r="I5384" s="753" t="n">
        <v>0</v>
      </c>
      <c r="J5384" s="754" t="n">
        <v>0</v>
      </c>
      <c r="K5384" s="755" t="n">
        <v>0</v>
      </c>
      <c r="L5384" s="752" t="n">
        <f aca="false">I5384+J5384+K5384</f>
        <v>0</v>
      </c>
      <c r="M5384" s="1460" t="str">
        <f aca="false">(IF($E5384&lt;&gt;0,$M$2,IF($L5384&lt;&gt;0,$M$2,"")))</f>
        <v/>
      </c>
      <c r="N5384" s="1069"/>
    </row>
    <row r="5385" customFormat="false" ht="47.25" hidden="true" customHeight="false" outlineLevel="0" collapsed="false">
      <c r="B5385" s="927"/>
      <c r="C5385" s="921" t="n">
        <v>3306</v>
      </c>
      <c r="D5385" s="985" t="s">
        <v>927</v>
      </c>
      <c r="E5385" s="752" t="n">
        <f aca="false">F5385+G5385+H5385</f>
        <v>0</v>
      </c>
      <c r="F5385" s="753" t="n">
        <v>0</v>
      </c>
      <c r="G5385" s="754" t="n">
        <v>0</v>
      </c>
      <c r="H5385" s="755" t="n">
        <v>0</v>
      </c>
      <c r="I5385" s="753" t="n">
        <v>0</v>
      </c>
      <c r="J5385" s="754" t="n">
        <v>0</v>
      </c>
      <c r="K5385" s="755" t="n">
        <v>0</v>
      </c>
      <c r="L5385" s="752" t="n">
        <f aca="false">I5385+J5385+K5385</f>
        <v>0</v>
      </c>
      <c r="M5385" s="1460" t="str">
        <f aca="false">(IF($E5385&lt;&gt;0,$M$2,IF($L5385&lt;&gt;0,$M$2,"")))</f>
        <v/>
      </c>
      <c r="N5385" s="1069"/>
    </row>
    <row r="5386" customFormat="false" ht="15.75" hidden="true" customHeight="false" outlineLevel="0" collapsed="false">
      <c r="B5386" s="927"/>
      <c r="C5386" s="921" t="n">
        <v>3307</v>
      </c>
      <c r="D5386" s="985" t="s">
        <v>649</v>
      </c>
      <c r="E5386" s="773" t="n">
        <f aca="false">F5386+G5386+H5386</f>
        <v>0</v>
      </c>
      <c r="F5386" s="774" t="n">
        <v>0</v>
      </c>
      <c r="G5386" s="775" t="n">
        <v>0</v>
      </c>
      <c r="H5386" s="776" t="n">
        <v>0</v>
      </c>
      <c r="I5386" s="774" t="n">
        <v>0</v>
      </c>
      <c r="J5386" s="775" t="n">
        <v>0</v>
      </c>
      <c r="K5386" s="776" t="n">
        <v>0</v>
      </c>
      <c r="L5386" s="773" t="n">
        <f aca="false">I5386+J5386+K5386</f>
        <v>0</v>
      </c>
      <c r="M5386" s="1460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09" t="n">
        <v>3900</v>
      </c>
      <c r="C5387" s="974" t="s">
        <v>650</v>
      </c>
      <c r="D5387" s="974"/>
      <c r="E5387" s="945" t="n">
        <f aca="false">F5387+G5387+H5387</f>
        <v>0</v>
      </c>
      <c r="F5387" s="796" t="n">
        <v>0</v>
      </c>
      <c r="G5387" s="797" t="n">
        <v>0</v>
      </c>
      <c r="H5387" s="798" t="n">
        <v>0</v>
      </c>
      <c r="I5387" s="796" t="n">
        <v>0</v>
      </c>
      <c r="J5387" s="797" t="n">
        <v>0</v>
      </c>
      <c r="K5387" s="798" t="n">
        <v>0</v>
      </c>
      <c r="L5387" s="945" t="n">
        <f aca="false">I5387+J5387+K5387</f>
        <v>0</v>
      </c>
      <c r="M5387" s="1460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09" t="n">
        <v>4000</v>
      </c>
      <c r="C5388" s="974" t="s">
        <v>651</v>
      </c>
      <c r="D5388" s="974"/>
      <c r="E5388" s="945" t="n">
        <f aca="false">F5388+G5388+H5388</f>
        <v>0</v>
      </c>
      <c r="F5388" s="1464"/>
      <c r="G5388" s="1465"/>
      <c r="H5388" s="1466"/>
      <c r="I5388" s="1464"/>
      <c r="J5388" s="1465"/>
      <c r="K5388" s="1466"/>
      <c r="L5388" s="945" t="n">
        <f aca="false">I5388+J5388+K5388</f>
        <v>0</v>
      </c>
      <c r="M5388" s="1460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09" t="n">
        <v>4100</v>
      </c>
      <c r="C5389" s="974" t="s">
        <v>652</v>
      </c>
      <c r="D5389" s="974"/>
      <c r="E5389" s="945" t="n">
        <f aca="false">F5389+G5389+H5389</f>
        <v>0</v>
      </c>
      <c r="F5389" s="797" t="n">
        <v>0</v>
      </c>
      <c r="G5389" s="797" t="n">
        <v>0</v>
      </c>
      <c r="H5389" s="798" t="n">
        <v>0</v>
      </c>
      <c r="I5389" s="833" t="n">
        <v>0</v>
      </c>
      <c r="J5389" s="797" t="n">
        <v>0</v>
      </c>
      <c r="K5389" s="797" t="n">
        <v>0</v>
      </c>
      <c r="L5389" s="945" t="n">
        <f aca="false">I5389+J5389+K5389</f>
        <v>0</v>
      </c>
      <c r="M5389" s="1460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09" t="n">
        <v>4200</v>
      </c>
      <c r="C5390" s="974" t="s">
        <v>653</v>
      </c>
      <c r="D5390" s="974"/>
      <c r="E5390" s="945" t="n">
        <f aca="false">SUM(E5391:E5396)</f>
        <v>0</v>
      </c>
      <c r="F5390" s="912" t="n">
        <f aca="false">SUM(F5391:F5396)</f>
        <v>0</v>
      </c>
      <c r="G5390" s="913" t="n">
        <f aca="false">SUM(G5391:G5396)</f>
        <v>0</v>
      </c>
      <c r="H5390" s="564" t="n">
        <f aca="false">SUM(H5391:H5396)</f>
        <v>0</v>
      </c>
      <c r="I5390" s="912" t="n">
        <f aca="false">SUM(I5391:I5396)</f>
        <v>0</v>
      </c>
      <c r="J5390" s="913" t="n">
        <f aca="false">SUM(J5391:J5396)</f>
        <v>0</v>
      </c>
      <c r="K5390" s="564" t="n">
        <f aca="false">SUM(K5391:K5396)</f>
        <v>0</v>
      </c>
      <c r="L5390" s="945" t="n">
        <f aca="false">SUM(L5391:L5396)</f>
        <v>0</v>
      </c>
      <c r="M5390" s="1460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1001"/>
      <c r="C5391" s="916" t="n">
        <v>4201</v>
      </c>
      <c r="D5391" s="917" t="s">
        <v>654</v>
      </c>
      <c r="E5391" s="745" t="n">
        <f aca="false">F5391+G5391+H5391</f>
        <v>0</v>
      </c>
      <c r="F5391" s="812"/>
      <c r="G5391" s="800"/>
      <c r="H5391" s="1461"/>
      <c r="I5391" s="812"/>
      <c r="J5391" s="800"/>
      <c r="K5391" s="1461"/>
      <c r="L5391" s="745" t="n">
        <f aca="false">I5391+J5391+K5391</f>
        <v>0</v>
      </c>
      <c r="M5391" s="1460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1001"/>
      <c r="C5392" s="929" t="n">
        <v>4202</v>
      </c>
      <c r="D5392" s="1002" t="s">
        <v>655</v>
      </c>
      <c r="E5392" s="752" t="n">
        <f aca="false">F5392+G5392+H5392</f>
        <v>0</v>
      </c>
      <c r="F5392" s="801"/>
      <c r="G5392" s="756"/>
      <c r="H5392" s="1463"/>
      <c r="I5392" s="801"/>
      <c r="J5392" s="756"/>
      <c r="K5392" s="1463"/>
      <c r="L5392" s="752" t="n">
        <f aca="false">I5392+J5392+K5392</f>
        <v>0</v>
      </c>
      <c r="M5392" s="1460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1001"/>
      <c r="C5393" s="929" t="n">
        <v>4214</v>
      </c>
      <c r="D5393" s="1002" t="s">
        <v>656</v>
      </c>
      <c r="E5393" s="752" t="n">
        <f aca="false">F5393+G5393+H5393</f>
        <v>0</v>
      </c>
      <c r="F5393" s="801"/>
      <c r="G5393" s="756"/>
      <c r="H5393" s="1463"/>
      <c r="I5393" s="801"/>
      <c r="J5393" s="756"/>
      <c r="K5393" s="1463"/>
      <c r="L5393" s="752" t="n">
        <f aca="false">I5393+J5393+K5393</f>
        <v>0</v>
      </c>
      <c r="M5393" s="1460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1001"/>
      <c r="C5394" s="929" t="n">
        <v>4217</v>
      </c>
      <c r="D5394" s="1002" t="s">
        <v>657</v>
      </c>
      <c r="E5394" s="752" t="n">
        <f aca="false">F5394+G5394+H5394</f>
        <v>0</v>
      </c>
      <c r="F5394" s="801"/>
      <c r="G5394" s="756"/>
      <c r="H5394" s="1463"/>
      <c r="I5394" s="801"/>
      <c r="J5394" s="756"/>
      <c r="K5394" s="1463"/>
      <c r="L5394" s="752" t="n">
        <f aca="false">I5394+J5394+K5394</f>
        <v>0</v>
      </c>
      <c r="M5394" s="1460" t="str">
        <f aca="false">(IF($E5394&lt;&gt;0,$M$2,IF($L5394&lt;&gt;0,$M$2,"")))</f>
        <v/>
      </c>
      <c r="N5394" s="1069"/>
    </row>
    <row r="5395" customFormat="false" ht="15.75" hidden="true" customHeight="false" outlineLevel="0" collapsed="false">
      <c r="B5395" s="1001"/>
      <c r="C5395" s="929" t="n">
        <v>4218</v>
      </c>
      <c r="D5395" s="930" t="s">
        <v>658</v>
      </c>
      <c r="E5395" s="752" t="n">
        <f aca="false">F5395+G5395+H5395</f>
        <v>0</v>
      </c>
      <c r="F5395" s="801"/>
      <c r="G5395" s="756"/>
      <c r="H5395" s="1463"/>
      <c r="I5395" s="801"/>
      <c r="J5395" s="756"/>
      <c r="K5395" s="1463"/>
      <c r="L5395" s="752" t="n">
        <f aca="false">I5395+J5395+K5395</f>
        <v>0</v>
      </c>
      <c r="M5395" s="1460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1001"/>
      <c r="C5396" s="921" t="n">
        <v>4219</v>
      </c>
      <c r="D5396" s="1003" t="s">
        <v>659</v>
      </c>
      <c r="E5396" s="773" t="n">
        <f aca="false">F5396+G5396+H5396</f>
        <v>0</v>
      </c>
      <c r="F5396" s="808"/>
      <c r="G5396" s="809"/>
      <c r="H5396" s="1462"/>
      <c r="I5396" s="808"/>
      <c r="J5396" s="809"/>
      <c r="K5396" s="1462"/>
      <c r="L5396" s="773" t="n">
        <f aca="false">I5396+J5396+K5396</f>
        <v>0</v>
      </c>
      <c r="M5396" s="1460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4300</v>
      </c>
      <c r="C5397" s="974" t="s">
        <v>660</v>
      </c>
      <c r="D5397" s="974"/>
      <c r="E5397" s="945" t="n">
        <f aca="false">SUM(E5398:E5400)</f>
        <v>0</v>
      </c>
      <c r="F5397" s="912" t="n">
        <f aca="false">SUM(F5398:F5400)</f>
        <v>0</v>
      </c>
      <c r="G5397" s="913" t="n">
        <f aca="false">SUM(G5398:G5400)</f>
        <v>0</v>
      </c>
      <c r="H5397" s="564" t="n">
        <f aca="false">SUM(H5398:H5400)</f>
        <v>0</v>
      </c>
      <c r="I5397" s="912" t="n">
        <f aca="false">SUM(I5398:I5400)</f>
        <v>0</v>
      </c>
      <c r="J5397" s="913" t="n">
        <f aca="false">SUM(J5398:J5400)</f>
        <v>0</v>
      </c>
      <c r="K5397" s="564" t="n">
        <f aca="false">SUM(K5398:K5400)</f>
        <v>0</v>
      </c>
      <c r="L5397" s="945" t="n">
        <f aca="false">SUM(L5398:L5400)</f>
        <v>0</v>
      </c>
      <c r="M5397" s="1460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1001"/>
      <c r="C5398" s="916" t="n">
        <v>4301</v>
      </c>
      <c r="D5398" s="946" t="s">
        <v>661</v>
      </c>
      <c r="E5398" s="745" t="n">
        <f aca="false">F5398+G5398+H5398</f>
        <v>0</v>
      </c>
      <c r="F5398" s="812"/>
      <c r="G5398" s="800"/>
      <c r="H5398" s="1461"/>
      <c r="I5398" s="812"/>
      <c r="J5398" s="800"/>
      <c r="K5398" s="1461"/>
      <c r="L5398" s="745" t="n">
        <f aca="false">I5398+J5398+K5398</f>
        <v>0</v>
      </c>
      <c r="M5398" s="1460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1001"/>
      <c r="C5399" s="929" t="n">
        <v>4302</v>
      </c>
      <c r="D5399" s="1002" t="s">
        <v>662</v>
      </c>
      <c r="E5399" s="752" t="n">
        <f aca="false">F5399+G5399+H5399</f>
        <v>0</v>
      </c>
      <c r="F5399" s="801"/>
      <c r="G5399" s="756"/>
      <c r="H5399" s="1463"/>
      <c r="I5399" s="801"/>
      <c r="J5399" s="756"/>
      <c r="K5399" s="1463"/>
      <c r="L5399" s="752" t="n">
        <f aca="false">I5399+J5399+K5399</f>
        <v>0</v>
      </c>
      <c r="M5399" s="1460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1001"/>
      <c r="C5400" s="921" t="n">
        <v>4309</v>
      </c>
      <c r="D5400" s="935" t="s">
        <v>663</v>
      </c>
      <c r="E5400" s="773" t="n">
        <f aca="false">F5400+G5400+H5400</f>
        <v>0</v>
      </c>
      <c r="F5400" s="808"/>
      <c r="G5400" s="809"/>
      <c r="H5400" s="1462"/>
      <c r="I5400" s="808"/>
      <c r="J5400" s="809"/>
      <c r="K5400" s="1462"/>
      <c r="L5400" s="773" t="n">
        <f aca="false">I5400+J5400+K5400</f>
        <v>0</v>
      </c>
      <c r="M5400" s="1460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909" t="n">
        <v>4400</v>
      </c>
      <c r="C5401" s="974" t="s">
        <v>664</v>
      </c>
      <c r="D5401" s="974"/>
      <c r="E5401" s="945" t="n">
        <f aca="false">F5401+G5401+H5401</f>
        <v>0</v>
      </c>
      <c r="F5401" s="1464"/>
      <c r="G5401" s="1465"/>
      <c r="H5401" s="1466"/>
      <c r="I5401" s="1464"/>
      <c r="J5401" s="1465"/>
      <c r="K5401" s="1466"/>
      <c r="L5401" s="945" t="n">
        <f aca="false">I5401+J5401+K5401</f>
        <v>0</v>
      </c>
      <c r="M5401" s="1460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909" t="n">
        <v>4500</v>
      </c>
      <c r="C5402" s="974" t="s">
        <v>665</v>
      </c>
      <c r="D5402" s="974"/>
      <c r="E5402" s="945" t="n">
        <f aca="false">F5402+G5402+H5402</f>
        <v>0</v>
      </c>
      <c r="F5402" s="1464"/>
      <c r="G5402" s="1465"/>
      <c r="H5402" s="1466"/>
      <c r="I5402" s="1464"/>
      <c r="J5402" s="1465"/>
      <c r="K5402" s="1466"/>
      <c r="L5402" s="945" t="n">
        <f aca="false">I5402+J5402+K5402</f>
        <v>0</v>
      </c>
      <c r="M5402" s="1460" t="str">
        <f aca="false">(IF($E5402&lt;&gt;0,$M$2,IF($L5402&lt;&gt;0,$M$2,"")))</f>
        <v/>
      </c>
      <c r="N5402" s="1069"/>
    </row>
    <row r="5403" customFormat="false" ht="15.75" hidden="true" customHeight="true" outlineLevel="0" collapsed="false">
      <c r="B5403" s="909" t="n">
        <v>4600</v>
      </c>
      <c r="C5403" s="981" t="s">
        <v>666</v>
      </c>
      <c r="D5403" s="981"/>
      <c r="E5403" s="945" t="n">
        <f aca="false">F5403+G5403+H5403</f>
        <v>0</v>
      </c>
      <c r="F5403" s="1464"/>
      <c r="G5403" s="1465"/>
      <c r="H5403" s="1466"/>
      <c r="I5403" s="1464"/>
      <c r="J5403" s="1465"/>
      <c r="K5403" s="1466"/>
      <c r="L5403" s="945" t="n">
        <f aca="false">I5403+J5403+K5403</f>
        <v>0</v>
      </c>
      <c r="M5403" s="1460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909" t="n">
        <v>4900</v>
      </c>
      <c r="C5404" s="974" t="s">
        <v>667</v>
      </c>
      <c r="D5404" s="974"/>
      <c r="E5404" s="945" t="n">
        <f aca="false">+E5405+E5406</f>
        <v>0</v>
      </c>
      <c r="F5404" s="912" t="n">
        <f aca="false">+F5405+F5406</f>
        <v>0</v>
      </c>
      <c r="G5404" s="913" t="n">
        <f aca="false">+G5405+G5406</f>
        <v>0</v>
      </c>
      <c r="H5404" s="564" t="n">
        <f aca="false">+H5405+H5406</f>
        <v>0</v>
      </c>
      <c r="I5404" s="912" t="n">
        <f aca="false">+I5405+I5406</f>
        <v>0</v>
      </c>
      <c r="J5404" s="913" t="n">
        <f aca="false">+J5405+J5406</f>
        <v>0</v>
      </c>
      <c r="K5404" s="564" t="n">
        <f aca="false">+K5405+K5406</f>
        <v>0</v>
      </c>
      <c r="L5404" s="945" t="n">
        <f aca="false">+L5405+L5406</f>
        <v>0</v>
      </c>
      <c r="M5404" s="1460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16" t="n">
        <v>4901</v>
      </c>
      <c r="D5405" s="1004" t="s">
        <v>668</v>
      </c>
      <c r="E5405" s="745" t="n">
        <f aca="false">F5405+G5405+H5405</f>
        <v>0</v>
      </c>
      <c r="F5405" s="812"/>
      <c r="G5405" s="800"/>
      <c r="H5405" s="1461"/>
      <c r="I5405" s="812"/>
      <c r="J5405" s="800"/>
      <c r="K5405" s="1461"/>
      <c r="L5405" s="745" t="n">
        <f aca="false">I5405+J5405+K5405</f>
        <v>0</v>
      </c>
      <c r="M5405" s="1460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902</v>
      </c>
      <c r="D5406" s="935" t="s">
        <v>669</v>
      </c>
      <c r="E5406" s="773" t="n">
        <f aca="false">F5406+G5406+H5406</f>
        <v>0</v>
      </c>
      <c r="F5406" s="808"/>
      <c r="G5406" s="809"/>
      <c r="H5406" s="1462"/>
      <c r="I5406" s="808"/>
      <c r="J5406" s="809"/>
      <c r="K5406" s="1462"/>
      <c r="L5406" s="773" t="n">
        <f aca="false">I5406+J5406+K5406</f>
        <v>0</v>
      </c>
      <c r="M5406" s="1460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1005" t="n">
        <v>5100</v>
      </c>
      <c r="C5407" s="1006" t="s">
        <v>670</v>
      </c>
      <c r="D5407" s="1006"/>
      <c r="E5407" s="945" t="n">
        <f aca="false">F5407+G5407+H5407</f>
        <v>0</v>
      </c>
      <c r="F5407" s="1464"/>
      <c r="G5407" s="1465"/>
      <c r="H5407" s="1466"/>
      <c r="I5407" s="1464"/>
      <c r="J5407" s="1465"/>
      <c r="K5407" s="1466"/>
      <c r="L5407" s="945" t="n">
        <f aca="false">I5407+J5407+K5407</f>
        <v>0</v>
      </c>
      <c r="M5407" s="1460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5" t="n">
        <v>5200</v>
      </c>
      <c r="C5408" s="1006" t="s">
        <v>671</v>
      </c>
      <c r="D5408" s="1006"/>
      <c r="E5408" s="945" t="n">
        <f aca="false">SUM(E5409:E5415)</f>
        <v>0</v>
      </c>
      <c r="F5408" s="912" t="n">
        <f aca="false">SUM(F5409:F5415)</f>
        <v>0</v>
      </c>
      <c r="G5408" s="913" t="n">
        <f aca="false">SUM(G5409:G5415)</f>
        <v>0</v>
      </c>
      <c r="H5408" s="564" t="n">
        <f aca="false">SUM(H5409:H5415)</f>
        <v>0</v>
      </c>
      <c r="I5408" s="912" t="n">
        <f aca="false">SUM(I5409:I5415)</f>
        <v>0</v>
      </c>
      <c r="J5408" s="913" t="n">
        <f aca="false">SUM(J5409:J5415)</f>
        <v>0</v>
      </c>
      <c r="K5408" s="564" t="n">
        <f aca="false">SUM(K5409:K5415)</f>
        <v>0</v>
      </c>
      <c r="L5408" s="945" t="n">
        <f aca="false">SUM(L5409:L5415)</f>
        <v>0</v>
      </c>
      <c r="M5408" s="1460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8"/>
      <c r="C5409" s="1009" t="n">
        <v>5201</v>
      </c>
      <c r="D5409" s="1010" t="s">
        <v>672</v>
      </c>
      <c r="E5409" s="745" t="n">
        <f aca="false">F5409+G5409+H5409</f>
        <v>0</v>
      </c>
      <c r="F5409" s="812"/>
      <c r="G5409" s="800"/>
      <c r="H5409" s="1461"/>
      <c r="I5409" s="812"/>
      <c r="J5409" s="800"/>
      <c r="K5409" s="1461"/>
      <c r="L5409" s="745" t="n">
        <f aca="false">I5409+J5409+K5409</f>
        <v>0</v>
      </c>
      <c r="M5409" s="1460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8"/>
      <c r="C5410" s="1012" t="n">
        <v>5202</v>
      </c>
      <c r="D5410" s="1013" t="s">
        <v>673</v>
      </c>
      <c r="E5410" s="752" t="n">
        <f aca="false">F5410+G5410+H5410</f>
        <v>0</v>
      </c>
      <c r="F5410" s="801"/>
      <c r="G5410" s="756"/>
      <c r="H5410" s="1463"/>
      <c r="I5410" s="801"/>
      <c r="J5410" s="756"/>
      <c r="K5410" s="1463"/>
      <c r="L5410" s="752" t="n">
        <f aca="false">I5410+J5410+K5410</f>
        <v>0</v>
      </c>
      <c r="M5410" s="1460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1008"/>
      <c r="C5411" s="1012" t="n">
        <v>5203</v>
      </c>
      <c r="D5411" s="1013" t="s">
        <v>674</v>
      </c>
      <c r="E5411" s="752" t="n">
        <f aca="false">F5411+G5411+H5411</f>
        <v>0</v>
      </c>
      <c r="F5411" s="801"/>
      <c r="G5411" s="756"/>
      <c r="H5411" s="1463"/>
      <c r="I5411" s="801"/>
      <c r="J5411" s="756"/>
      <c r="K5411" s="1463"/>
      <c r="L5411" s="752" t="n">
        <f aca="false">I5411+J5411+K5411</f>
        <v>0</v>
      </c>
      <c r="M5411" s="1460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1008"/>
      <c r="C5412" s="1012" t="n">
        <v>5204</v>
      </c>
      <c r="D5412" s="1013" t="s">
        <v>675</v>
      </c>
      <c r="E5412" s="752" t="n">
        <f aca="false">F5412+G5412+H5412</f>
        <v>0</v>
      </c>
      <c r="F5412" s="801"/>
      <c r="G5412" s="756"/>
      <c r="H5412" s="1463"/>
      <c r="I5412" s="801"/>
      <c r="J5412" s="756"/>
      <c r="K5412" s="1463"/>
      <c r="L5412" s="752" t="n">
        <f aca="false">I5412+J5412+K5412</f>
        <v>0</v>
      </c>
      <c r="M5412" s="1460" t="str">
        <f aca="false">(IF($E5412&lt;&gt;0,$M$2,IF($L5412&lt;&gt;0,$M$2,"")))</f>
        <v/>
      </c>
      <c r="N5412" s="1069"/>
    </row>
    <row r="5413" customFormat="false" ht="15.75" hidden="true" customHeight="false" outlineLevel="0" collapsed="false">
      <c r="B5413" s="1008"/>
      <c r="C5413" s="1012" t="n">
        <v>5205</v>
      </c>
      <c r="D5413" s="1013" t="s">
        <v>676</v>
      </c>
      <c r="E5413" s="752" t="n">
        <f aca="false">F5413+G5413+H5413</f>
        <v>0</v>
      </c>
      <c r="F5413" s="801"/>
      <c r="G5413" s="756"/>
      <c r="H5413" s="1463"/>
      <c r="I5413" s="801"/>
      <c r="J5413" s="756"/>
      <c r="K5413" s="1463"/>
      <c r="L5413" s="752" t="n">
        <f aca="false">I5413+J5413+K5413</f>
        <v>0</v>
      </c>
      <c r="M5413" s="1460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1008"/>
      <c r="C5414" s="1012" t="n">
        <v>5206</v>
      </c>
      <c r="D5414" s="1013" t="s">
        <v>677</v>
      </c>
      <c r="E5414" s="752" t="n">
        <f aca="false">F5414+G5414+H5414</f>
        <v>0</v>
      </c>
      <c r="F5414" s="801"/>
      <c r="G5414" s="756"/>
      <c r="H5414" s="1463"/>
      <c r="I5414" s="801"/>
      <c r="J5414" s="756"/>
      <c r="K5414" s="1463"/>
      <c r="L5414" s="752" t="n">
        <f aca="false">I5414+J5414+K5414</f>
        <v>0</v>
      </c>
      <c r="M5414" s="1460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8"/>
      <c r="C5415" s="1014" t="n">
        <v>5219</v>
      </c>
      <c r="D5415" s="1015" t="s">
        <v>678</v>
      </c>
      <c r="E5415" s="773" t="n">
        <f aca="false">F5415+G5415+H5415</f>
        <v>0</v>
      </c>
      <c r="F5415" s="808"/>
      <c r="G5415" s="809"/>
      <c r="H5415" s="1462"/>
      <c r="I5415" s="808"/>
      <c r="J5415" s="809"/>
      <c r="K5415" s="1462"/>
      <c r="L5415" s="773" t="n">
        <f aca="false">I5415+J5415+K5415</f>
        <v>0</v>
      </c>
      <c r="M5415" s="1460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5" t="n">
        <v>5300</v>
      </c>
      <c r="C5416" s="1006" t="s">
        <v>679</v>
      </c>
      <c r="D5416" s="1006"/>
      <c r="E5416" s="945" t="n">
        <f aca="false">SUM(E5417:E5418)</f>
        <v>0</v>
      </c>
      <c r="F5416" s="912" t="n">
        <f aca="false">SUM(F5417:F5418)</f>
        <v>0</v>
      </c>
      <c r="G5416" s="913" t="n">
        <f aca="false">SUM(G5417:G5418)</f>
        <v>0</v>
      </c>
      <c r="H5416" s="564" t="n">
        <f aca="false">SUM(H5417:H5418)</f>
        <v>0</v>
      </c>
      <c r="I5416" s="912" t="n">
        <f aca="false">SUM(I5417:I5418)</f>
        <v>0</v>
      </c>
      <c r="J5416" s="913" t="n">
        <f aca="false">SUM(J5417:J5418)</f>
        <v>0</v>
      </c>
      <c r="K5416" s="564" t="n">
        <f aca="false">SUM(K5417:K5418)</f>
        <v>0</v>
      </c>
      <c r="L5416" s="945" t="n">
        <f aca="false">SUM(L5417:L5418)</f>
        <v>0</v>
      </c>
      <c r="M5416" s="1460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8"/>
      <c r="C5417" s="1009" t="n">
        <v>5301</v>
      </c>
      <c r="D5417" s="1010" t="s">
        <v>680</v>
      </c>
      <c r="E5417" s="745" t="n">
        <f aca="false">F5417+G5417+H5417</f>
        <v>0</v>
      </c>
      <c r="F5417" s="812"/>
      <c r="G5417" s="800"/>
      <c r="H5417" s="1461"/>
      <c r="I5417" s="812"/>
      <c r="J5417" s="800"/>
      <c r="K5417" s="1461"/>
      <c r="L5417" s="745" t="n">
        <f aca="false">I5417+J5417+K5417</f>
        <v>0</v>
      </c>
      <c r="M5417" s="1460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8"/>
      <c r="C5418" s="1014" t="n">
        <v>5309</v>
      </c>
      <c r="D5418" s="1015" t="s">
        <v>681</v>
      </c>
      <c r="E5418" s="773" t="n">
        <f aca="false">F5418+G5418+H5418</f>
        <v>0</v>
      </c>
      <c r="F5418" s="808"/>
      <c r="G5418" s="809"/>
      <c r="H5418" s="1462"/>
      <c r="I5418" s="808"/>
      <c r="J5418" s="809"/>
      <c r="K5418" s="1462"/>
      <c r="L5418" s="773" t="n">
        <f aca="false">I5418+J5418+K5418</f>
        <v>0</v>
      </c>
      <c r="M5418" s="1460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5" t="n">
        <v>5400</v>
      </c>
      <c r="C5419" s="1006" t="s">
        <v>682</v>
      </c>
      <c r="D5419" s="1006"/>
      <c r="E5419" s="945" t="n">
        <f aca="false">F5419+G5419+H5419</f>
        <v>0</v>
      </c>
      <c r="F5419" s="1464"/>
      <c r="G5419" s="1465"/>
      <c r="H5419" s="1466"/>
      <c r="I5419" s="1464"/>
      <c r="J5419" s="1465"/>
      <c r="K5419" s="1466"/>
      <c r="L5419" s="945" t="n">
        <f aca="false">I5419+J5419+K5419</f>
        <v>0</v>
      </c>
      <c r="M5419" s="1460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909" t="n">
        <v>5500</v>
      </c>
      <c r="C5420" s="974" t="s">
        <v>683</v>
      </c>
      <c r="D5420" s="974"/>
      <c r="E5420" s="945" t="n">
        <f aca="false">SUM(E5421:E5424)</f>
        <v>0</v>
      </c>
      <c r="F5420" s="912" t="n">
        <f aca="false">SUM(F5421:F5424)</f>
        <v>0</v>
      </c>
      <c r="G5420" s="913" t="n">
        <f aca="false">SUM(G5421:G5424)</f>
        <v>0</v>
      </c>
      <c r="H5420" s="564" t="n">
        <f aca="false">SUM(H5421:H5424)</f>
        <v>0</v>
      </c>
      <c r="I5420" s="912" t="n">
        <f aca="false">SUM(I5421:I5424)</f>
        <v>0</v>
      </c>
      <c r="J5420" s="913" t="n">
        <f aca="false">SUM(J5421:J5424)</f>
        <v>0</v>
      </c>
      <c r="K5420" s="564" t="n">
        <f aca="false">SUM(K5421:K5424)</f>
        <v>0</v>
      </c>
      <c r="L5420" s="945" t="n">
        <f aca="false">SUM(L5421:L5424)</f>
        <v>0</v>
      </c>
      <c r="M5420" s="1460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1"/>
      <c r="C5421" s="916" t="n">
        <v>5501</v>
      </c>
      <c r="D5421" s="946" t="s">
        <v>684</v>
      </c>
      <c r="E5421" s="745" t="n">
        <f aca="false">F5421+G5421+H5421</f>
        <v>0</v>
      </c>
      <c r="F5421" s="812"/>
      <c r="G5421" s="800"/>
      <c r="H5421" s="1461"/>
      <c r="I5421" s="812"/>
      <c r="J5421" s="800"/>
      <c r="K5421" s="1461"/>
      <c r="L5421" s="745" t="n">
        <f aca="false">I5421+J5421+K5421</f>
        <v>0</v>
      </c>
      <c r="M5421" s="1460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1"/>
      <c r="C5422" s="929" t="n">
        <v>5502</v>
      </c>
      <c r="D5422" s="930" t="s">
        <v>685</v>
      </c>
      <c r="E5422" s="752" t="n">
        <f aca="false">F5422+G5422+H5422</f>
        <v>0</v>
      </c>
      <c r="F5422" s="801"/>
      <c r="G5422" s="756"/>
      <c r="H5422" s="1463"/>
      <c r="I5422" s="801"/>
      <c r="J5422" s="756"/>
      <c r="K5422" s="1463"/>
      <c r="L5422" s="752" t="n">
        <f aca="false">I5422+J5422+K5422</f>
        <v>0</v>
      </c>
      <c r="M5422" s="1460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1"/>
      <c r="C5423" s="929" t="n">
        <v>5503</v>
      </c>
      <c r="D5423" s="1002" t="s">
        <v>686</v>
      </c>
      <c r="E5423" s="752" t="n">
        <f aca="false">F5423+G5423+H5423</f>
        <v>0</v>
      </c>
      <c r="F5423" s="801"/>
      <c r="G5423" s="756"/>
      <c r="H5423" s="1463"/>
      <c r="I5423" s="801"/>
      <c r="J5423" s="756"/>
      <c r="K5423" s="1463"/>
      <c r="L5423" s="752" t="n">
        <f aca="false">I5423+J5423+K5423</f>
        <v>0</v>
      </c>
      <c r="M5423" s="1460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1"/>
      <c r="C5424" s="921" t="n">
        <v>5504</v>
      </c>
      <c r="D5424" s="973" t="s">
        <v>687</v>
      </c>
      <c r="E5424" s="773" t="n">
        <f aca="false">F5424+G5424+H5424</f>
        <v>0</v>
      </c>
      <c r="F5424" s="808"/>
      <c r="G5424" s="809"/>
      <c r="H5424" s="1462"/>
      <c r="I5424" s="808"/>
      <c r="J5424" s="809"/>
      <c r="K5424" s="1462"/>
      <c r="L5424" s="773" t="n">
        <f aca="false">I5424+J5424+K5424</f>
        <v>0</v>
      </c>
      <c r="M5424" s="1460" t="str">
        <f aca="false">(IF($E5424&lt;&gt;0,$M$2,IF($L5424&lt;&gt;0,$M$2,"")))</f>
        <v/>
      </c>
      <c r="N5424" s="1069"/>
    </row>
    <row r="5425" customFormat="false" ht="15.75" hidden="true" customHeight="true" outlineLevel="0" collapsed="false">
      <c r="B5425" s="1005" t="n">
        <v>5700</v>
      </c>
      <c r="C5425" s="1016" t="s">
        <v>688</v>
      </c>
      <c r="D5425" s="1016"/>
      <c r="E5425" s="945" t="n">
        <f aca="false">SUM(E5426:E5428)</f>
        <v>0</v>
      </c>
      <c r="F5425" s="796" t="n">
        <v>0</v>
      </c>
      <c r="G5425" s="796" t="n">
        <v>0</v>
      </c>
      <c r="H5425" s="796" t="n">
        <v>0</v>
      </c>
      <c r="I5425" s="796" t="n">
        <v>0</v>
      </c>
      <c r="J5425" s="796" t="n">
        <v>0</v>
      </c>
      <c r="K5425" s="796" t="n">
        <v>0</v>
      </c>
      <c r="L5425" s="945" t="n">
        <f aca="false">SUM(L5426:L5428)</f>
        <v>0</v>
      </c>
      <c r="M5425" s="1460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8"/>
      <c r="C5426" s="1009" t="n">
        <v>5701</v>
      </c>
      <c r="D5426" s="1010" t="s">
        <v>689</v>
      </c>
      <c r="E5426" s="745" t="n">
        <f aca="false">F5426+G5426+H5426</f>
        <v>0</v>
      </c>
      <c r="F5426" s="797" t="n">
        <v>0</v>
      </c>
      <c r="G5426" s="797" t="n">
        <v>0</v>
      </c>
      <c r="H5426" s="798" t="n">
        <v>0</v>
      </c>
      <c r="I5426" s="833" t="n">
        <v>0</v>
      </c>
      <c r="J5426" s="797" t="n">
        <v>0</v>
      </c>
      <c r="K5426" s="797" t="n">
        <v>0</v>
      </c>
      <c r="L5426" s="745" t="n">
        <f aca="false">I5426+J5426+K5426</f>
        <v>0</v>
      </c>
      <c r="M5426" s="1460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17" t="n">
        <v>5702</v>
      </c>
      <c r="D5427" s="1018" t="s">
        <v>690</v>
      </c>
      <c r="E5427" s="761" t="n">
        <f aca="false">F5427+G5427+H5427</f>
        <v>0</v>
      </c>
      <c r="F5427" s="797" t="n">
        <v>0</v>
      </c>
      <c r="G5427" s="797" t="n">
        <v>0</v>
      </c>
      <c r="H5427" s="798" t="n">
        <v>0</v>
      </c>
      <c r="I5427" s="833" t="n">
        <v>0</v>
      </c>
      <c r="J5427" s="797" t="n">
        <v>0</v>
      </c>
      <c r="K5427" s="797" t="n">
        <v>0</v>
      </c>
      <c r="L5427" s="761" t="n">
        <f aca="false">I5427+J5427+K5427</f>
        <v>0</v>
      </c>
      <c r="M5427" s="1460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928"/>
      <c r="C5428" s="1019" t="n">
        <v>4071</v>
      </c>
      <c r="D5428" s="1020" t="s">
        <v>691</v>
      </c>
      <c r="E5428" s="1021" t="n">
        <f aca="false">F5428+G5428+H5428</f>
        <v>0</v>
      </c>
      <c r="F5428" s="797" t="n">
        <v>0</v>
      </c>
      <c r="G5428" s="797" t="n">
        <v>0</v>
      </c>
      <c r="H5428" s="798" t="n">
        <v>0</v>
      </c>
      <c r="I5428" s="833" t="n">
        <v>0</v>
      </c>
      <c r="J5428" s="797" t="n">
        <v>0</v>
      </c>
      <c r="K5428" s="797" t="n">
        <v>0</v>
      </c>
      <c r="L5428" s="1021" t="n">
        <f aca="false">I5428+J5428+K5428</f>
        <v>0</v>
      </c>
      <c r="M5428" s="1460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273"/>
      <c r="C5429" s="1028" t="s">
        <v>692</v>
      </c>
      <c r="D5429" s="1028"/>
      <c r="E5429" s="1474"/>
      <c r="F5429" s="1474"/>
      <c r="G5429" s="1474"/>
      <c r="H5429" s="1474"/>
      <c r="I5429" s="1474"/>
      <c r="J5429" s="1474"/>
      <c r="K5429" s="1474"/>
      <c r="L5429" s="1475"/>
      <c r="M5429" s="1460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1027" t="n">
        <v>98</v>
      </c>
      <c r="C5430" s="1028" t="s">
        <v>692</v>
      </c>
      <c r="D5430" s="1028"/>
      <c r="E5430" s="945" t="n">
        <f aca="false">F5430+G5430+H5430</f>
        <v>0</v>
      </c>
      <c r="F5430" s="1476"/>
      <c r="G5430" s="1477"/>
      <c r="H5430" s="1478"/>
      <c r="I5430" s="1201" t="n">
        <v>0</v>
      </c>
      <c r="J5430" s="1479" t="n">
        <v>0</v>
      </c>
      <c r="K5430" s="1176" t="n">
        <v>0</v>
      </c>
      <c r="L5430" s="945" t="n">
        <f aca="false">I5430+J5430+K5430</f>
        <v>0</v>
      </c>
      <c r="M5430" s="1460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480"/>
      <c r="C5431" s="1481"/>
      <c r="D5431" s="1482"/>
      <c r="E5431" s="906"/>
      <c r="F5431" s="906"/>
      <c r="G5431" s="906"/>
      <c r="H5431" s="906"/>
      <c r="I5431" s="906"/>
      <c r="J5431" s="906"/>
      <c r="K5431" s="906"/>
      <c r="L5431" s="907"/>
      <c r="M5431" s="1460" t="str">
        <f aca="false">(IF($E5431&lt;&gt;0,$M$2,IF($L5431&lt;&gt;0,$M$2,"")))</f>
        <v/>
      </c>
      <c r="N5431" s="1483" t="str">
        <f aca="false">LEFT(C5313,1)</f>
        <v>9</v>
      </c>
    </row>
    <row r="5432" customFormat="false" ht="15.75" hidden="true" customHeight="false" outlineLevel="0" collapsed="false">
      <c r="B5432" s="1484"/>
      <c r="C5432" s="687"/>
      <c r="D5432" s="1485"/>
      <c r="E5432" s="857"/>
      <c r="F5432" s="857"/>
      <c r="G5432" s="857"/>
      <c r="H5432" s="857"/>
      <c r="I5432" s="857"/>
      <c r="J5432" s="857"/>
      <c r="K5432" s="857"/>
      <c r="L5432" s="1035"/>
      <c r="M5432" s="673" t="str">
        <f aca="false">(IF($E5432&lt;&gt;0,$M$2,IF($L5432&lt;&gt;0,$M$2,"")))</f>
        <v/>
      </c>
    </row>
    <row r="5433" customFormat="false" ht="15.75" hidden="true" customHeight="false" outlineLevel="0" collapsed="false">
      <c r="B5433" s="1484"/>
      <c r="C5433" s="687"/>
      <c r="D5433" s="1485"/>
      <c r="E5433" s="857"/>
      <c r="F5433" s="857"/>
      <c r="G5433" s="857"/>
      <c r="H5433" s="857"/>
      <c r="I5433" s="857"/>
      <c r="J5433" s="857"/>
      <c r="K5433" s="857"/>
      <c r="L5433" s="1035"/>
      <c r="M5433" s="673" t="str">
        <f aca="false">(IF($E5433&lt;&gt;0,$M$2,IF($L5433&lt;&gt;0,$M$2,"")))</f>
        <v/>
      </c>
    </row>
    <row r="5434" customFormat="false" ht="19.5" hidden="false" customHeight="false" outlineLevel="0" collapsed="false">
      <c r="B5434" s="1486"/>
      <c r="C5434" s="1039" t="s">
        <v>573</v>
      </c>
      <c r="D5434" s="1487" t="n">
        <f aca="false">+B5434</f>
        <v>0</v>
      </c>
      <c r="E5434" s="1041" t="n">
        <f aca="false">SUM(E5316,E5319,E5325,E5333,E5334,E5352,E5356,E5362,E5365,E5366,E5367,E5368,E5372,E5381,E5387,E5388,E5389,E5390,E5397,E5401,E5402,E5403,E5404,E5407,E5408,E5416,E5419,E5420,E5425)+E5430</f>
        <v>1200</v>
      </c>
      <c r="F5434" s="1042" t="n">
        <f aca="false">SUM(F5316,F5319,F5325,F5333,F5334,F5352,F5356,F5362,F5365,F5366,F5367,F5368,F5372,F5381,F5387,F5388,F5389,F5390,F5397,F5401,F5402,F5403,F5404,F5407,F5408,F5416,F5419,F5420,F5425)+F5430</f>
        <v>0</v>
      </c>
      <c r="G5434" s="1043" t="n">
        <f aca="false">SUM(G5316,G5319,G5325,G5333,G5334,G5352,G5356,G5362,G5365,G5366,G5367,G5368,G5372,G5381,G5387,G5388,G5389,G5390,G5397,G5401,G5402,G5403,G5404,G5407,G5408,G5416,G5419,G5420,G5425)+G5430</f>
        <v>1200</v>
      </c>
      <c r="H5434" s="1044" t="n">
        <f aca="false">SUM(H5316,H5319,H5325,H5333,H5334,H5352,H5356,H5362,H5365,H5366,H5367,H5368,H5372,H5381,H5387,H5388,H5389,H5390,H5397,H5401,H5402,H5403,H5404,H5407,H5408,H5416,H5419,H5420,H5425)+H5430</f>
        <v>0</v>
      </c>
      <c r="I5434" s="1042" t="n">
        <f aca="false">SUM(I5316,I5319,I5325,I5333,I5334,I5352,I5356,I5362,I5365,I5366,I5367,I5368,I5372,I5381,I5387,I5388,I5389,I5390,I5397,I5401,I5402,I5403,I5404,I5407,I5408,I5416,I5419,I5420,I5425)+I5430</f>
        <v>0</v>
      </c>
      <c r="J5434" s="1043" t="n">
        <f aca="false">SUM(J5316,J5319,J5325,J5333,J5334,J5352,J5356,J5362,J5365,J5366,J5367,J5368,J5372,J5381,J5387,J5388,J5389,J5390,J5397,J5401,J5402,J5403,J5404,J5407,J5408,J5416,J5419,J5420,J5425)+J5430</f>
        <v>600</v>
      </c>
      <c r="K5434" s="1044" t="n">
        <f aca="false">SUM(K5316,K5319,K5325,K5333,K5334,K5352,K5356,K5362,K5365,K5366,K5367,K5368,K5372,K5381,K5387,K5388,K5389,K5390,K5397,K5401,K5402,K5403,K5404,K5407,K5408,K5416,K5419,K5420,K5425)+K5430</f>
        <v>0</v>
      </c>
      <c r="L5434" s="1041" t="n">
        <f aca="false">SUM(L5316,L5319,L5325,L5333,L5334,L5352,L5356,L5362,L5365,L5366,L5367,L5368,L5372,L5381,L5387,L5388,L5389,L5390,L5397,L5401,L5402,L5403,L5404,L5407,L5408,L5416,L5419,L5420,L5425)+L5430</f>
        <v>600</v>
      </c>
      <c r="M5434" s="1488" t="n">
        <f aca="false">(IF($E5434&lt;&gt;0,$M$2,IF($L5434&lt;&gt;0,$M$2,"")))</f>
        <v>1</v>
      </c>
    </row>
    <row r="5435" customFormat="false" ht="19.5" hidden="false" customHeight="false" outlineLevel="0" collapsed="false">
      <c r="B5435" s="1489" t="s">
        <v>928</v>
      </c>
      <c r="C5435" s="1490"/>
      <c r="L5435" s="1082"/>
      <c r="M5435" s="1488" t="n">
        <f aca="false">(IF($E5434&lt;&gt;0,$M$2,IF($L5434&lt;&gt;0,$M$2,"")))</f>
        <v>1</v>
      </c>
    </row>
    <row r="5436" customFormat="false" ht="18.75" hidden="false" customHeight="false" outlineLevel="0" collapsed="false">
      <c r="B5436" s="1491"/>
      <c r="C5436" s="1491"/>
      <c r="D5436" s="1492"/>
      <c r="E5436" s="1491"/>
      <c r="F5436" s="1491"/>
      <c r="G5436" s="1491"/>
      <c r="H5436" s="1491"/>
      <c r="I5436" s="1491"/>
      <c r="J5436" s="1491"/>
      <c r="K5436" s="1491"/>
      <c r="L5436" s="1493"/>
      <c r="M5436" s="1488" t="n">
        <f aca="false">(IF($E5434&lt;&gt;0,$M$2,IF($L5434&lt;&gt;0,$M$2,"")))</f>
        <v>1</v>
      </c>
    </row>
    <row r="5437" customFormat="false" ht="18.75" hidden="true" customHeight="false" outlineLevel="0" collapsed="false">
      <c r="B5437" s="1494"/>
      <c r="C5437" s="1494"/>
      <c r="D5437" s="1494"/>
      <c r="E5437" s="1494"/>
      <c r="F5437" s="1494"/>
      <c r="G5437" s="1494"/>
      <c r="H5437" s="1494"/>
      <c r="I5437" s="1494"/>
      <c r="J5437" s="1494"/>
      <c r="K5437" s="1494"/>
      <c r="L5437" s="1495"/>
      <c r="M5437" s="1496" t="n">
        <f aca="false">(IF(E5434&lt;&gt;0,$G$2,IF(L5434&lt;&gt;0,$G$2,"")))</f>
        <v>0</v>
      </c>
    </row>
    <row r="5438" customFormat="false" ht="18.75" hidden="true" customHeight="false" outlineLevel="0" collapsed="false">
      <c r="B5438" s="1494"/>
      <c r="C5438" s="1494"/>
      <c r="D5438" s="1494"/>
      <c r="E5438" s="1494"/>
      <c r="F5438" s="1494"/>
      <c r="G5438" s="1494"/>
      <c r="H5438" s="1494"/>
      <c r="I5438" s="1494"/>
      <c r="J5438" s="1494"/>
      <c r="K5438" s="1494"/>
      <c r="L5438" s="1495"/>
      <c r="M5438" s="1496" t="n">
        <f aca="false">(IF(E5434&lt;&gt;0,$G$2,IF(L5434&lt;&gt;0,$G$2,"")))</f>
        <v>0</v>
      </c>
    </row>
    <row r="5439" customFormat="false" ht="15.75" hidden="false" customHeight="false" outlineLevel="0" collapsed="false">
      <c r="B5439" s="1082"/>
      <c r="C5439" s="1082"/>
      <c r="D5439" s="1215"/>
      <c r="E5439" s="1429"/>
      <c r="F5439" s="1429"/>
      <c r="G5439" s="1429"/>
      <c r="H5439" s="1429"/>
      <c r="I5439" s="1429"/>
      <c r="J5439" s="1429"/>
      <c r="K5439" s="1429"/>
      <c r="L5439" s="1429"/>
      <c r="M5439" s="673" t="n">
        <f aca="false">(IF($E5575&lt;&gt;0,$M$2,IF($L5575&lt;&gt;0,$M$2,"")))</f>
        <v>1</v>
      </c>
    </row>
    <row r="5440" customFormat="false" ht="15.75" hidden="false" customHeight="false" outlineLevel="0" collapsed="false">
      <c r="B5440" s="1082"/>
      <c r="C5440" s="1430"/>
      <c r="D5440" s="1431"/>
      <c r="E5440" s="1429"/>
      <c r="F5440" s="1429"/>
      <c r="G5440" s="1429"/>
      <c r="H5440" s="1429"/>
      <c r="I5440" s="1429"/>
      <c r="J5440" s="1429"/>
      <c r="K5440" s="1429"/>
      <c r="L5440" s="1429"/>
      <c r="M5440" s="673" t="n">
        <f aca="false">(IF($E5575&lt;&gt;0,$M$2,IF($L5575&lt;&gt;0,$M$2,"")))</f>
        <v>1</v>
      </c>
    </row>
    <row r="5441" customFormat="false" ht="15.75" hidden="false" customHeight="false" outlineLevel="0" collapsed="false">
      <c r="B5441" s="1248" t="str">
        <f aca="false">$B$7</f>
        <v>ОТЧЕТНИ ДАННИ ПО ЕБК ЗА ИЗПЪЛНЕНИЕТО НА БЮДЖЕТА</v>
      </c>
      <c r="C5441" s="1248"/>
      <c r="D5441" s="1248"/>
      <c r="E5441" s="879"/>
      <c r="F5441" s="879"/>
      <c r="G5441" s="863"/>
      <c r="H5441" s="863"/>
      <c r="I5441" s="863"/>
      <c r="J5441" s="863"/>
      <c r="K5441" s="863"/>
      <c r="L5441" s="863"/>
      <c r="M5441" s="673" t="n">
        <f aca="false">(IF($E5575&lt;&gt;0,$M$2,IF($L5575&lt;&gt;0,$M$2,"")))</f>
        <v>1</v>
      </c>
    </row>
    <row r="5442" customFormat="false" ht="15.75" hidden="false" customHeight="false" outlineLevel="0" collapsed="false">
      <c r="B5442" s="408"/>
      <c r="C5442" s="1037"/>
      <c r="D5442" s="1046"/>
      <c r="E5442" s="398" t="s">
        <v>406</v>
      </c>
      <c r="F5442" s="398" t="s">
        <v>407</v>
      </c>
      <c r="G5442" s="863"/>
      <c r="H5442" s="1432" t="s">
        <v>918</v>
      </c>
      <c r="I5442" s="1433"/>
      <c r="J5442" s="1434"/>
      <c r="K5442" s="863"/>
      <c r="L5442" s="863"/>
      <c r="M5442" s="673" t="n">
        <f aca="false">(IF($E5575&lt;&gt;0,$M$2,IF($L5575&lt;&gt;0,$M$2,"")))</f>
        <v>1</v>
      </c>
    </row>
    <row r="5443" customFormat="false" ht="18.75" hidden="false" customHeight="false" outlineLevel="0" collapsed="false">
      <c r="B5443" s="867" t="str">
        <f aca="false">$B$9</f>
        <v>Рудозем</v>
      </c>
      <c r="C5443" s="867"/>
      <c r="D5443" s="867"/>
      <c r="E5443" s="693" t="n">
        <f aca="false">$E$9</f>
        <v>45658</v>
      </c>
      <c r="F5443" s="868" t="n">
        <f aca="false">$F$9</f>
        <v>45838</v>
      </c>
      <c r="G5443" s="863"/>
      <c r="H5443" s="863"/>
      <c r="I5443" s="863"/>
      <c r="J5443" s="863"/>
      <c r="K5443" s="863"/>
      <c r="L5443" s="863"/>
      <c r="M5443" s="673" t="n">
        <f aca="false">(IF($E5575&lt;&gt;0,$M$2,IF($L5575&lt;&gt;0,$M$2,"")))</f>
        <v>1</v>
      </c>
    </row>
    <row r="5444" customFormat="false" ht="15.75" hidden="false" customHeight="false" outlineLevel="0" collapsed="false">
      <c r="B5444" s="408" t="str">
        <f aca="false">$B$10</f>
        <v>(наименование на разпоредителя с бюджет)</v>
      </c>
      <c r="C5444" s="408"/>
      <c r="D5444" s="869"/>
      <c r="E5444" s="863"/>
      <c r="F5444" s="863"/>
      <c r="G5444" s="863"/>
      <c r="H5444" s="863"/>
      <c r="I5444" s="863"/>
      <c r="J5444" s="863"/>
      <c r="K5444" s="863"/>
      <c r="L5444" s="863"/>
      <c r="M5444" s="673" t="n">
        <f aca="false">(IF($E5575&lt;&gt;0,$M$2,IF($L5575&lt;&gt;0,$M$2,"")))</f>
        <v>1</v>
      </c>
    </row>
    <row r="5445" customFormat="false" ht="15.75" hidden="false" customHeight="false" outlineLevel="0" collapsed="false">
      <c r="B5445" s="408"/>
      <c r="C5445" s="408"/>
      <c r="D5445" s="869"/>
      <c r="E5445" s="863"/>
      <c r="F5445" s="863"/>
      <c r="G5445" s="863"/>
      <c r="H5445" s="863"/>
      <c r="I5445" s="863"/>
      <c r="J5445" s="863"/>
      <c r="K5445" s="863"/>
      <c r="L5445" s="863"/>
      <c r="M5445" s="673" t="n">
        <f aca="false">(IF($E5575&lt;&gt;0,$M$2,IF($L5575&lt;&gt;0,$M$2,"")))</f>
        <v>1</v>
      </c>
    </row>
    <row r="5446" customFormat="false" ht="19.5" hidden="false" customHeight="false" outlineLevel="0" collapsed="false">
      <c r="B5446" s="1435" t="str">
        <f aca="false">$B$12</f>
        <v>Рудозем</v>
      </c>
      <c r="C5446" s="1435"/>
      <c r="D5446" s="1435"/>
      <c r="E5446" s="1080" t="s">
        <v>576</v>
      </c>
      <c r="F5446" s="1436" t="str">
        <f aca="false">$F$12</f>
        <v>7108</v>
      </c>
      <c r="G5446" s="863"/>
      <c r="H5446" s="863"/>
      <c r="I5446" s="863"/>
      <c r="J5446" s="863"/>
      <c r="K5446" s="863"/>
      <c r="L5446" s="863"/>
      <c r="M5446" s="673" t="n">
        <f aca="false">(IF($E5575&lt;&gt;0,$M$2,IF($L5575&lt;&gt;0,$M$2,"")))</f>
        <v>1</v>
      </c>
    </row>
    <row r="5447" customFormat="false" ht="15.75" hidden="false" customHeight="false" outlineLevel="0" collapsed="false">
      <c r="B5447" s="416" t="str">
        <f aca="false">$B$13</f>
        <v>(наименование на първостепенния разпоредител с бюджет)</v>
      </c>
      <c r="C5447" s="408"/>
      <c r="D5447" s="869"/>
      <c r="E5447" s="879"/>
      <c r="F5447" s="879"/>
      <c r="G5447" s="863"/>
      <c r="H5447" s="863"/>
      <c r="I5447" s="863"/>
      <c r="J5447" s="863"/>
      <c r="K5447" s="863"/>
      <c r="L5447" s="863"/>
      <c r="M5447" s="673" t="n">
        <f aca="false">(IF($E5575&lt;&gt;0,$M$2,IF($L5575&lt;&gt;0,$M$2,"")))</f>
        <v>1</v>
      </c>
    </row>
    <row r="5448" customFormat="false" ht="19.5" hidden="false" customHeight="false" outlineLevel="0" collapsed="false">
      <c r="B5448" s="873"/>
      <c r="C5448" s="863"/>
      <c r="D5448" s="874" t="s">
        <v>413</v>
      </c>
      <c r="E5448" s="875" t="n">
        <f aca="false">$E$15</f>
        <v>0</v>
      </c>
      <c r="F5448" s="1085" t="str">
        <f aca="false">$F$15</f>
        <v>БЮДЖЕТ</v>
      </c>
      <c r="G5448" s="857"/>
      <c r="H5448" s="857"/>
      <c r="I5448" s="857"/>
      <c r="J5448" s="857"/>
      <c r="K5448" s="857"/>
      <c r="L5448" s="857"/>
      <c r="M5448" s="673" t="n">
        <f aca="false">(IF($E5575&lt;&gt;0,$M$2,IF($L5575&lt;&gt;0,$M$2,"")))</f>
        <v>1</v>
      </c>
    </row>
    <row r="5449" customFormat="false" ht="16.5" hidden="false" customHeight="false" outlineLevel="0" collapsed="false">
      <c r="B5449" s="408"/>
      <c r="C5449" s="1037"/>
      <c r="D5449" s="1046"/>
      <c r="E5449" s="863"/>
      <c r="F5449" s="863"/>
      <c r="G5449" s="863"/>
      <c r="H5449" s="863"/>
      <c r="I5449" s="863"/>
      <c r="J5449" s="863"/>
      <c r="K5449" s="863"/>
      <c r="L5449" s="882" t="s">
        <v>414</v>
      </c>
      <c r="M5449" s="673" t="n">
        <f aca="false">(IF($E5575&lt;&gt;0,$M$2,IF($L5575&lt;&gt;0,$M$2,"")))</f>
        <v>1</v>
      </c>
    </row>
    <row r="5450" customFormat="false" ht="18.75" hidden="false" customHeight="false" outlineLevel="0" collapsed="false">
      <c r="B5450" s="883"/>
      <c r="C5450" s="884"/>
      <c r="D5450" s="885" t="s">
        <v>919</v>
      </c>
      <c r="E5450" s="716" t="str">
        <f aca="false">CONCATENATE("Уточнен план ",$C$3)</f>
        <v>Уточнен план 2025</v>
      </c>
      <c r="F5450" s="716"/>
      <c r="G5450" s="716"/>
      <c r="H5450" s="716"/>
      <c r="I5450" s="886" t="str">
        <f aca="false">CONCATENATE("Отчет ",$C$3)</f>
        <v>Отчет 2025</v>
      </c>
      <c r="J5450" s="886"/>
      <c r="K5450" s="886"/>
      <c r="L5450" s="886"/>
      <c r="M5450" s="673" t="n">
        <f aca="false">(IF($E5575&lt;&gt;0,$M$2,IF($L5575&lt;&gt;0,$M$2,"")))</f>
        <v>1</v>
      </c>
    </row>
    <row r="5451" customFormat="false" ht="57" hidden="false" customHeight="false" outlineLevel="0" collapsed="false">
      <c r="B5451" s="887" t="s">
        <v>243</v>
      </c>
      <c r="C5451" s="888" t="s">
        <v>416</v>
      </c>
      <c r="D5451" s="889" t="s">
        <v>920</v>
      </c>
      <c r="E5451" s="1258" t="str">
        <f aca="false">$E$20</f>
        <v>Уточнен план                Общо</v>
      </c>
      <c r="F5451" s="722" t="str">
        <f aca="false">$F$20</f>
        <v>държавни дейности</v>
      </c>
      <c r="G5451" s="723" t="str">
        <f aca="false">$G$20</f>
        <v>местни дейности</v>
      </c>
      <c r="H5451" s="724" t="str">
        <f aca="false">$H$20</f>
        <v>дофинансиране</v>
      </c>
      <c r="I5451" s="890" t="str">
        <f aca="false">$I$20</f>
        <v>държавни дейности -ОТЧЕТ</v>
      </c>
      <c r="J5451" s="891" t="str">
        <f aca="false">$J$20</f>
        <v>местни дейности - ОТЧЕТ</v>
      </c>
      <c r="K5451" s="892" t="str">
        <f aca="false">$K$20</f>
        <v>дофинансиране - ОТЧЕТ</v>
      </c>
      <c r="L5451" s="1437" t="str">
        <f aca="false">$L$20</f>
        <v>ОТЧЕТ                                    ОБЩО</v>
      </c>
      <c r="M5451" s="673" t="n">
        <f aca="false">(IF($E5575&lt;&gt;0,$M$2,IF($L5575&lt;&gt;0,$M$2,"")))</f>
        <v>1</v>
      </c>
    </row>
    <row r="5452" customFormat="false" ht="18.75" hidden="false" customHeight="false" outlineLevel="0" collapsed="false">
      <c r="B5452" s="895"/>
      <c r="C5452" s="896"/>
      <c r="D5452" s="897" t="s">
        <v>579</v>
      </c>
      <c r="E5452" s="1438" t="str">
        <f aca="false">$E$21</f>
        <v>(1)</v>
      </c>
      <c r="F5452" s="734" t="str">
        <f aca="false">$F$21</f>
        <v>(2)</v>
      </c>
      <c r="G5452" s="735" t="str">
        <f aca="false">$G$21</f>
        <v>(3)</v>
      </c>
      <c r="H5452" s="736" t="str">
        <f aca="false">$H$21</f>
        <v>(4)</v>
      </c>
      <c r="I5452" s="898" t="str">
        <f aca="false">$I$21</f>
        <v>(5)</v>
      </c>
      <c r="J5452" s="899" t="str">
        <f aca="false">$J$21</f>
        <v>(6)</v>
      </c>
      <c r="K5452" s="900" t="str">
        <f aca="false">$K$21</f>
        <v>(7)</v>
      </c>
      <c r="L5452" s="901" t="str">
        <f aca="false">$L$21</f>
        <v>(8)</v>
      </c>
      <c r="M5452" s="673" t="n">
        <f aca="false">(IF($E5575&lt;&gt;0,$M$2,IF($L5575&lt;&gt;0,$M$2,"")))</f>
        <v>1</v>
      </c>
    </row>
    <row r="5453" customFormat="false" ht="15.75" hidden="false" customHeight="false" outlineLevel="0" collapsed="false">
      <c r="B5453" s="1439"/>
      <c r="C5453" s="1440" t="e">
        <f aca="false">VLOOKUP(D5453,OP_LIST2,2,FALSE())</f>
        <v>#N/A</v>
      </c>
      <c r="D5453" s="1441"/>
      <c r="E5453" s="1035"/>
      <c r="F5453" s="1442"/>
      <c r="G5453" s="1443"/>
      <c r="H5453" s="1444"/>
      <c r="I5453" s="1442"/>
      <c r="J5453" s="1443"/>
      <c r="K5453" s="1444"/>
      <c r="L5453" s="1445"/>
      <c r="M5453" s="673" t="n">
        <f aca="false">(IF($E5575&lt;&gt;0,$M$2,IF($L5575&lt;&gt;0,$M$2,"")))</f>
        <v>1</v>
      </c>
    </row>
    <row r="5454" customFormat="false" ht="15.75" hidden="false" customHeight="false" outlineLevel="0" collapsed="false">
      <c r="B5454" s="1446" t="s">
        <v>921</v>
      </c>
      <c r="C5454" s="1447" t="n">
        <f aca="false">VLOOKUP(D5455,EBK_DEIN2,2,FALSE())</f>
        <v>9998</v>
      </c>
      <c r="D5454" s="1441" t="s">
        <v>922</v>
      </c>
      <c r="E5454" s="1035"/>
      <c r="F5454" s="1448"/>
      <c r="G5454" s="1449"/>
      <c r="H5454" s="1450"/>
      <c r="I5454" s="1448"/>
      <c r="J5454" s="1449"/>
      <c r="K5454" s="1450"/>
      <c r="L5454" s="1445"/>
      <c r="M5454" s="673" t="n">
        <f aca="false">(IF($E5575&lt;&gt;0,$M$2,IF($L5575&lt;&gt;0,$M$2,"")))</f>
        <v>1</v>
      </c>
    </row>
    <row r="5455" customFormat="false" ht="15.75" hidden="false" customHeight="false" outlineLevel="0" collapsed="false">
      <c r="B5455" s="1451"/>
      <c r="C5455" s="1452" t="n">
        <f aca="false">+C5454</f>
        <v>9998</v>
      </c>
      <c r="D5455" s="1453" t="s">
        <v>962</v>
      </c>
      <c r="E5455" s="1035"/>
      <c r="F5455" s="1448"/>
      <c r="G5455" s="1449"/>
      <c r="H5455" s="1450"/>
      <c r="I5455" s="1448"/>
      <c r="J5455" s="1449"/>
      <c r="K5455" s="1450"/>
      <c r="L5455" s="1445"/>
      <c r="M5455" s="673" t="n">
        <f aca="false">(IF($E5575&lt;&gt;0,$M$2,IF($L5575&lt;&gt;0,$M$2,"")))</f>
        <v>1</v>
      </c>
    </row>
    <row r="5456" customFormat="false" ht="15.75" hidden="false" customHeight="false" outlineLevel="0" collapsed="false">
      <c r="B5456" s="1454"/>
      <c r="C5456" s="1455"/>
      <c r="D5456" s="1456" t="s">
        <v>924</v>
      </c>
      <c r="E5456" s="1035"/>
      <c r="F5456" s="1457"/>
      <c r="G5456" s="1458"/>
      <c r="H5456" s="1459"/>
      <c r="I5456" s="1457"/>
      <c r="J5456" s="1458"/>
      <c r="K5456" s="1459"/>
      <c r="L5456" s="1445"/>
      <c r="M5456" s="673" t="n">
        <f aca="false">(IF($E5575&lt;&gt;0,$M$2,IF($L5575&lt;&gt;0,$M$2,"")))</f>
        <v>1</v>
      </c>
    </row>
    <row r="5457" customFormat="false" ht="15.75" hidden="true" customHeight="true" outlineLevel="0" collapsed="false">
      <c r="B5457" s="909" t="n">
        <v>100</v>
      </c>
      <c r="C5457" s="910" t="s">
        <v>580</v>
      </c>
      <c r="D5457" s="910"/>
      <c r="E5457" s="911" t="n">
        <f aca="false">SUM(E5458:E5459)</f>
        <v>0</v>
      </c>
      <c r="F5457" s="912" t="n">
        <f aca="false">SUM(F5458:F5459)</f>
        <v>0</v>
      </c>
      <c r="G5457" s="913" t="n">
        <f aca="false">SUM(G5458:G5459)</f>
        <v>0</v>
      </c>
      <c r="H5457" s="564" t="n">
        <f aca="false">SUM(H5458:H5459)</f>
        <v>0</v>
      </c>
      <c r="I5457" s="912" t="n">
        <f aca="false">SUM(I5458:I5459)</f>
        <v>0</v>
      </c>
      <c r="J5457" s="913" t="n">
        <f aca="false">SUM(J5458:J5459)</f>
        <v>0</v>
      </c>
      <c r="K5457" s="564" t="n">
        <f aca="false">SUM(K5458:K5459)</f>
        <v>0</v>
      </c>
      <c r="L5457" s="911" t="n">
        <f aca="false">SUM(L5458:L5459)</f>
        <v>0</v>
      </c>
      <c r="M5457" s="1460" t="str">
        <f aca="false">(IF($E5457&lt;&gt;0,$M$2,IF($L5457&lt;&gt;0,$M$2,"")))</f>
        <v/>
      </c>
      <c r="N5457" s="1069"/>
    </row>
    <row r="5458" customFormat="false" ht="15.75" hidden="true" customHeight="false" outlineLevel="0" collapsed="false">
      <c r="B5458" s="915"/>
      <c r="C5458" s="916" t="n">
        <v>101</v>
      </c>
      <c r="D5458" s="917" t="s">
        <v>581</v>
      </c>
      <c r="E5458" s="745" t="n">
        <f aca="false">F5458+G5458+H5458</f>
        <v>0</v>
      </c>
      <c r="F5458" s="812"/>
      <c r="G5458" s="800"/>
      <c r="H5458" s="1461"/>
      <c r="I5458" s="812"/>
      <c r="J5458" s="800"/>
      <c r="K5458" s="1461"/>
      <c r="L5458" s="745" t="n">
        <f aca="false">I5458+J5458+K5458</f>
        <v>0</v>
      </c>
      <c r="M5458" s="1460" t="str">
        <f aca="false">(IF($E5458&lt;&gt;0,$M$2,IF($L5458&lt;&gt;0,$M$2,"")))</f>
        <v/>
      </c>
      <c r="N5458" s="1069"/>
    </row>
    <row r="5459" customFormat="false" ht="15.75" hidden="true" customHeight="false" outlineLevel="0" collapsed="false">
      <c r="B5459" s="915"/>
      <c r="C5459" s="921" t="n">
        <v>102</v>
      </c>
      <c r="D5459" s="922" t="s">
        <v>582</v>
      </c>
      <c r="E5459" s="773" t="n">
        <f aca="false">F5459+G5459+H5459</f>
        <v>0</v>
      </c>
      <c r="F5459" s="808"/>
      <c r="G5459" s="809"/>
      <c r="H5459" s="1462"/>
      <c r="I5459" s="808"/>
      <c r="J5459" s="809"/>
      <c r="K5459" s="1462"/>
      <c r="L5459" s="773" t="n">
        <f aca="false">I5459+J5459+K5459</f>
        <v>0</v>
      </c>
      <c r="M5459" s="1460" t="str">
        <f aca="false">(IF($E5459&lt;&gt;0,$M$2,IF($L5459&lt;&gt;0,$M$2,"")))</f>
        <v/>
      </c>
      <c r="N5459" s="1069"/>
    </row>
    <row r="5460" customFormat="false" ht="15.75" hidden="true" customHeight="false" outlineLevel="0" collapsed="false">
      <c r="B5460" s="909" t="n">
        <v>200</v>
      </c>
      <c r="C5460" s="926" t="s">
        <v>583</v>
      </c>
      <c r="D5460" s="926"/>
      <c r="E5460" s="911" t="n">
        <f aca="false">SUM(E5461:E5465)</f>
        <v>0</v>
      </c>
      <c r="F5460" s="912" t="n">
        <f aca="false">SUM(F5461:F5465)</f>
        <v>0</v>
      </c>
      <c r="G5460" s="913" t="n">
        <f aca="false">SUM(G5461:G5465)</f>
        <v>0</v>
      </c>
      <c r="H5460" s="564" t="n">
        <f aca="false">SUM(H5461:H5465)</f>
        <v>0</v>
      </c>
      <c r="I5460" s="912" t="n">
        <f aca="false">SUM(I5461:I5465)</f>
        <v>0</v>
      </c>
      <c r="J5460" s="913" t="n">
        <f aca="false">SUM(J5461:J5465)</f>
        <v>0</v>
      </c>
      <c r="K5460" s="564" t="n">
        <f aca="false">SUM(K5461:K5465)</f>
        <v>0</v>
      </c>
      <c r="L5460" s="911" t="n">
        <f aca="false">SUM(L5461:L5465)</f>
        <v>0</v>
      </c>
      <c r="M5460" s="1460" t="str">
        <f aca="false">(IF($E5460&lt;&gt;0,$M$2,IF($L5460&lt;&gt;0,$M$2,"")))</f>
        <v/>
      </c>
      <c r="N5460" s="1069"/>
    </row>
    <row r="5461" customFormat="false" ht="15.75" hidden="true" customHeight="false" outlineLevel="0" collapsed="false">
      <c r="B5461" s="927"/>
      <c r="C5461" s="916" t="n">
        <v>201</v>
      </c>
      <c r="D5461" s="917" t="s">
        <v>584</v>
      </c>
      <c r="E5461" s="745" t="n">
        <f aca="false">F5461+G5461+H5461</f>
        <v>0</v>
      </c>
      <c r="F5461" s="812"/>
      <c r="G5461" s="800"/>
      <c r="H5461" s="1461"/>
      <c r="I5461" s="812"/>
      <c r="J5461" s="800"/>
      <c r="K5461" s="1461"/>
      <c r="L5461" s="745" t="n">
        <f aca="false">I5461+J5461+K5461</f>
        <v>0</v>
      </c>
      <c r="M5461" s="1460" t="str">
        <f aca="false">(IF($E5461&lt;&gt;0,$M$2,IF($L5461&lt;&gt;0,$M$2,"")))</f>
        <v/>
      </c>
      <c r="N5461" s="1069"/>
    </row>
    <row r="5462" customFormat="false" ht="15.75" hidden="true" customHeight="false" outlineLevel="0" collapsed="false">
      <c r="B5462" s="928"/>
      <c r="C5462" s="929" t="n">
        <v>202</v>
      </c>
      <c r="D5462" s="930" t="s">
        <v>585</v>
      </c>
      <c r="E5462" s="752" t="n">
        <f aca="false">F5462+G5462+H5462</f>
        <v>0</v>
      </c>
      <c r="F5462" s="801"/>
      <c r="G5462" s="756"/>
      <c r="H5462" s="1463"/>
      <c r="I5462" s="801"/>
      <c r="J5462" s="756"/>
      <c r="K5462" s="1463"/>
      <c r="L5462" s="752" t="n">
        <f aca="false">I5462+J5462+K5462</f>
        <v>0</v>
      </c>
      <c r="M5462" s="1460" t="str">
        <f aca="false">(IF($E5462&lt;&gt;0,$M$2,IF($L5462&lt;&gt;0,$M$2,"")))</f>
        <v/>
      </c>
      <c r="N5462" s="1069"/>
    </row>
    <row r="5463" customFormat="false" ht="31.5" hidden="true" customHeight="false" outlineLevel="0" collapsed="false">
      <c r="B5463" s="928"/>
      <c r="C5463" s="929" t="n">
        <v>205</v>
      </c>
      <c r="D5463" s="930" t="s">
        <v>586</v>
      </c>
      <c r="E5463" s="752" t="n">
        <f aca="false">F5463+G5463+H5463</f>
        <v>0</v>
      </c>
      <c r="F5463" s="801"/>
      <c r="G5463" s="756"/>
      <c r="H5463" s="1463"/>
      <c r="I5463" s="801"/>
      <c r="J5463" s="756"/>
      <c r="K5463" s="1463"/>
      <c r="L5463" s="752" t="n">
        <f aca="false">I5463+J5463+K5463</f>
        <v>0</v>
      </c>
      <c r="M5463" s="1460" t="str">
        <f aca="false">(IF($E5463&lt;&gt;0,$M$2,IF($L5463&lt;&gt;0,$M$2,"")))</f>
        <v/>
      </c>
      <c r="N5463" s="1069"/>
    </row>
    <row r="5464" customFormat="false" ht="15.75" hidden="true" customHeight="false" outlineLevel="0" collapsed="false">
      <c r="B5464" s="928"/>
      <c r="C5464" s="929" t="n">
        <v>208</v>
      </c>
      <c r="D5464" s="934" t="s">
        <v>587</v>
      </c>
      <c r="E5464" s="752" t="n">
        <f aca="false">F5464+G5464+H5464</f>
        <v>0</v>
      </c>
      <c r="F5464" s="801"/>
      <c r="G5464" s="756"/>
      <c r="H5464" s="1463"/>
      <c r="I5464" s="801"/>
      <c r="J5464" s="756"/>
      <c r="K5464" s="1463"/>
      <c r="L5464" s="752" t="n">
        <f aca="false">I5464+J5464+K5464</f>
        <v>0</v>
      </c>
      <c r="M5464" s="1460" t="str">
        <f aca="false">(IF($E5464&lt;&gt;0,$M$2,IF($L5464&lt;&gt;0,$M$2,"")))</f>
        <v/>
      </c>
      <c r="N5464" s="1069"/>
    </row>
    <row r="5465" customFormat="false" ht="15.75" hidden="true" customHeight="false" outlineLevel="0" collapsed="false">
      <c r="B5465" s="927"/>
      <c r="C5465" s="921" t="n">
        <v>209</v>
      </c>
      <c r="D5465" s="935" t="s">
        <v>588</v>
      </c>
      <c r="E5465" s="773" t="n">
        <f aca="false">F5465+G5465+H5465</f>
        <v>0</v>
      </c>
      <c r="F5465" s="808"/>
      <c r="G5465" s="809"/>
      <c r="H5465" s="1462"/>
      <c r="I5465" s="808"/>
      <c r="J5465" s="809"/>
      <c r="K5465" s="1462"/>
      <c r="L5465" s="773" t="n">
        <f aca="false">I5465+J5465+K5465</f>
        <v>0</v>
      </c>
      <c r="M5465" s="1460" t="str">
        <f aca="false">(IF($E5465&lt;&gt;0,$M$2,IF($L5465&lt;&gt;0,$M$2,"")))</f>
        <v/>
      </c>
      <c r="N5465" s="1069"/>
    </row>
    <row r="5466" customFormat="false" ht="15.75" hidden="true" customHeight="false" outlineLevel="0" collapsed="false">
      <c r="B5466" s="909" t="n">
        <v>500</v>
      </c>
      <c r="C5466" s="926" t="s">
        <v>589</v>
      </c>
      <c r="D5466" s="926"/>
      <c r="E5466" s="911" t="n">
        <f aca="false">SUM(E5467:E5473)</f>
        <v>0</v>
      </c>
      <c r="F5466" s="912" t="n">
        <f aca="false">SUM(F5467:F5473)</f>
        <v>0</v>
      </c>
      <c r="G5466" s="913" t="n">
        <f aca="false">SUM(G5467:G5473)</f>
        <v>0</v>
      </c>
      <c r="H5466" s="564" t="n">
        <f aca="false">SUM(H5467:H5473)</f>
        <v>0</v>
      </c>
      <c r="I5466" s="912" t="n">
        <f aca="false">SUM(I5467:I5473)</f>
        <v>0</v>
      </c>
      <c r="J5466" s="913" t="n">
        <f aca="false">SUM(J5467:J5473)</f>
        <v>0</v>
      </c>
      <c r="K5466" s="564" t="n">
        <f aca="false">SUM(K5467:K5473)</f>
        <v>0</v>
      </c>
      <c r="L5466" s="911" t="n">
        <f aca="false">SUM(L5467:L5473)</f>
        <v>0</v>
      </c>
      <c r="M5466" s="1460" t="str">
        <f aca="false">(IF($E5466&lt;&gt;0,$M$2,IF($L5466&lt;&gt;0,$M$2,"")))</f>
        <v/>
      </c>
      <c r="N5466" s="1069"/>
    </row>
    <row r="5467" customFormat="false" ht="15.75" hidden="true" customHeight="false" outlineLevel="0" collapsed="false">
      <c r="B5467" s="927"/>
      <c r="C5467" s="936" t="n">
        <v>551</v>
      </c>
      <c r="D5467" s="937" t="s">
        <v>590</v>
      </c>
      <c r="E5467" s="745" t="n">
        <f aca="false">F5467+G5467+H5467</f>
        <v>0</v>
      </c>
      <c r="F5467" s="812"/>
      <c r="G5467" s="800"/>
      <c r="H5467" s="1461"/>
      <c r="I5467" s="812"/>
      <c r="J5467" s="800"/>
      <c r="K5467" s="1461"/>
      <c r="L5467" s="745" t="n">
        <f aca="false">I5467+J5467+K5467</f>
        <v>0</v>
      </c>
      <c r="M5467" s="1460" t="str">
        <f aca="false">(IF($E5467&lt;&gt;0,$M$2,IF($L5467&lt;&gt;0,$M$2,"")))</f>
        <v/>
      </c>
      <c r="N5467" s="1069"/>
    </row>
    <row r="5468" customFormat="false" ht="15.75" hidden="true" customHeight="false" outlineLevel="0" collapsed="false">
      <c r="B5468" s="927"/>
      <c r="C5468" s="938" t="n">
        <v>552</v>
      </c>
      <c r="D5468" s="939" t="s">
        <v>591</v>
      </c>
      <c r="E5468" s="752" t="n">
        <f aca="false">F5468+G5468+H5468</f>
        <v>0</v>
      </c>
      <c r="F5468" s="801"/>
      <c r="G5468" s="756"/>
      <c r="H5468" s="1463"/>
      <c r="I5468" s="801"/>
      <c r="J5468" s="756"/>
      <c r="K5468" s="1463"/>
      <c r="L5468" s="752" t="n">
        <f aca="false">I5468+J5468+K5468</f>
        <v>0</v>
      </c>
      <c r="M5468" s="1460" t="str">
        <f aca="false">(IF($E5468&lt;&gt;0,$M$2,IF($L5468&lt;&gt;0,$M$2,"")))</f>
        <v/>
      </c>
      <c r="N5468" s="1069"/>
    </row>
    <row r="5469" customFormat="false" ht="15.75" hidden="true" customHeight="false" outlineLevel="0" collapsed="false">
      <c r="B5469" s="940"/>
      <c r="C5469" s="938" t="n">
        <v>558</v>
      </c>
      <c r="D5469" s="941" t="s">
        <v>449</v>
      </c>
      <c r="E5469" s="752" t="n">
        <f aca="false">F5469+G5469+H5469</f>
        <v>0</v>
      </c>
      <c r="F5469" s="753" t="n">
        <v>0</v>
      </c>
      <c r="G5469" s="754" t="n">
        <v>0</v>
      </c>
      <c r="H5469" s="755" t="n">
        <v>0</v>
      </c>
      <c r="I5469" s="753" t="n">
        <v>0</v>
      </c>
      <c r="J5469" s="754" t="n">
        <v>0</v>
      </c>
      <c r="K5469" s="755" t="n">
        <v>0</v>
      </c>
      <c r="L5469" s="752" t="n">
        <f aca="false">I5469+J5469+K5469</f>
        <v>0</v>
      </c>
      <c r="M5469" s="1460" t="str">
        <f aca="false">(IF($E5469&lt;&gt;0,$M$2,IF($L5469&lt;&gt;0,$M$2,"")))</f>
        <v/>
      </c>
      <c r="N5469" s="1069"/>
    </row>
    <row r="5470" customFormat="false" ht="15.75" hidden="true" customHeight="false" outlineLevel="0" collapsed="false">
      <c r="B5470" s="940"/>
      <c r="C5470" s="938" t="n">
        <v>560</v>
      </c>
      <c r="D5470" s="941" t="s">
        <v>592</v>
      </c>
      <c r="E5470" s="752" t="n">
        <f aca="false">F5470+G5470+H5470</f>
        <v>0</v>
      </c>
      <c r="F5470" s="801"/>
      <c r="G5470" s="756"/>
      <c r="H5470" s="1463"/>
      <c r="I5470" s="801"/>
      <c r="J5470" s="756"/>
      <c r="K5470" s="1463"/>
      <c r="L5470" s="752" t="n">
        <f aca="false">I5470+J5470+K5470</f>
        <v>0</v>
      </c>
      <c r="M5470" s="1460" t="str">
        <f aca="false">(IF($E5470&lt;&gt;0,$M$2,IF($L5470&lt;&gt;0,$M$2,"")))</f>
        <v/>
      </c>
      <c r="N5470" s="1069"/>
    </row>
    <row r="5471" customFormat="false" ht="15.75" hidden="true" customHeight="false" outlineLevel="0" collapsed="false">
      <c r="B5471" s="940"/>
      <c r="C5471" s="938" t="n">
        <v>580</v>
      </c>
      <c r="D5471" s="939" t="s">
        <v>593</v>
      </c>
      <c r="E5471" s="752" t="n">
        <f aca="false">F5471+G5471+H5471</f>
        <v>0</v>
      </c>
      <c r="F5471" s="801"/>
      <c r="G5471" s="756"/>
      <c r="H5471" s="1463"/>
      <c r="I5471" s="801"/>
      <c r="J5471" s="756"/>
      <c r="K5471" s="1463"/>
      <c r="L5471" s="752" t="n">
        <f aca="false">I5471+J5471+K5471</f>
        <v>0</v>
      </c>
      <c r="M5471" s="1460" t="str">
        <f aca="false">(IF($E5471&lt;&gt;0,$M$2,IF($L5471&lt;&gt;0,$M$2,"")))</f>
        <v/>
      </c>
      <c r="N5471" s="1069"/>
    </row>
    <row r="5472" customFormat="false" ht="15.75" hidden="true" customHeight="false" outlineLevel="0" collapsed="false">
      <c r="B5472" s="927"/>
      <c r="C5472" s="938" t="n">
        <v>588</v>
      </c>
      <c r="D5472" s="939" t="s">
        <v>594</v>
      </c>
      <c r="E5472" s="752" t="n">
        <f aca="false">F5472+G5472+H5472</f>
        <v>0</v>
      </c>
      <c r="F5472" s="753" t="n">
        <v>0</v>
      </c>
      <c r="G5472" s="754" t="n">
        <v>0</v>
      </c>
      <c r="H5472" s="755" t="n">
        <v>0</v>
      </c>
      <c r="I5472" s="753" t="n">
        <v>0</v>
      </c>
      <c r="J5472" s="754" t="n">
        <v>0</v>
      </c>
      <c r="K5472" s="755" t="n">
        <v>0</v>
      </c>
      <c r="L5472" s="752" t="n">
        <f aca="false">I5472+J5472+K5472</f>
        <v>0</v>
      </c>
      <c r="M5472" s="1460" t="str">
        <f aca="false">(IF($E5472&lt;&gt;0,$M$2,IF($L5472&lt;&gt;0,$M$2,"")))</f>
        <v/>
      </c>
      <c r="N5472" s="1069"/>
    </row>
    <row r="5473" customFormat="false" ht="31.5" hidden="true" customHeight="false" outlineLevel="0" collapsed="false">
      <c r="B5473" s="927"/>
      <c r="C5473" s="942" t="n">
        <v>590</v>
      </c>
      <c r="D5473" s="943" t="s">
        <v>595</v>
      </c>
      <c r="E5473" s="773" t="n">
        <f aca="false">F5473+G5473+H5473</f>
        <v>0</v>
      </c>
      <c r="F5473" s="808"/>
      <c r="G5473" s="809"/>
      <c r="H5473" s="1462"/>
      <c r="I5473" s="808"/>
      <c r="J5473" s="809"/>
      <c r="K5473" s="1462"/>
      <c r="L5473" s="773" t="n">
        <f aca="false">I5473+J5473+K5473</f>
        <v>0</v>
      </c>
      <c r="M5473" s="1460" t="str">
        <f aca="false">(IF($E5473&lt;&gt;0,$M$2,IF($L5473&lt;&gt;0,$M$2,"")))</f>
        <v/>
      </c>
      <c r="N5473" s="1069"/>
    </row>
    <row r="5474" customFormat="false" ht="15.75" hidden="true" customHeight="true" outlineLevel="0" collapsed="false">
      <c r="B5474" s="909" t="n">
        <v>800</v>
      </c>
      <c r="C5474" s="944" t="s">
        <v>596</v>
      </c>
      <c r="D5474" s="944"/>
      <c r="E5474" s="945" t="n">
        <f aca="false">F5474+G5474+H5474</f>
        <v>0</v>
      </c>
      <c r="F5474" s="1464"/>
      <c r="G5474" s="1465"/>
      <c r="H5474" s="1466"/>
      <c r="I5474" s="1464"/>
      <c r="J5474" s="1465"/>
      <c r="K5474" s="1466"/>
      <c r="L5474" s="945" t="n">
        <f aca="false">I5474+J5474+K5474</f>
        <v>0</v>
      </c>
      <c r="M5474" s="1460" t="str">
        <f aca="false">(IF($E5474&lt;&gt;0,$M$2,IF($L5474&lt;&gt;0,$M$2,"")))</f>
        <v/>
      </c>
      <c r="N5474" s="1069"/>
    </row>
    <row r="5475" customFormat="false" ht="15.75" hidden="true" customHeight="false" outlineLevel="0" collapsed="false">
      <c r="B5475" s="909" t="n">
        <v>1000</v>
      </c>
      <c r="C5475" s="926" t="s">
        <v>597</v>
      </c>
      <c r="D5475" s="926"/>
      <c r="E5475" s="945" t="n">
        <f aca="false">SUM(E5476:E5492)</f>
        <v>0</v>
      </c>
      <c r="F5475" s="912" t="n">
        <f aca="false">SUM(F5476:F5492)</f>
        <v>0</v>
      </c>
      <c r="G5475" s="913" t="n">
        <f aca="false">SUM(G5476:G5492)</f>
        <v>0</v>
      </c>
      <c r="H5475" s="564" t="n">
        <f aca="false">SUM(H5476:H5492)</f>
        <v>0</v>
      </c>
      <c r="I5475" s="912" t="n">
        <f aca="false">SUM(I5476:I5492)</f>
        <v>0</v>
      </c>
      <c r="J5475" s="913" t="n">
        <f aca="false">SUM(J5476:J5492)</f>
        <v>0</v>
      </c>
      <c r="K5475" s="564" t="n">
        <f aca="false">SUM(K5476:K5492)</f>
        <v>0</v>
      </c>
      <c r="L5475" s="945" t="n">
        <f aca="false">SUM(L5476:L5492)</f>
        <v>0</v>
      </c>
      <c r="M5475" s="1460" t="str">
        <f aca="false">(IF($E5475&lt;&gt;0,$M$2,IF($L5475&lt;&gt;0,$M$2,"")))</f>
        <v/>
      </c>
      <c r="N5475" s="1069"/>
    </row>
    <row r="5476" customFormat="false" ht="15.75" hidden="true" customHeight="false" outlineLevel="0" collapsed="false">
      <c r="B5476" s="928"/>
      <c r="C5476" s="916" t="n">
        <v>1011</v>
      </c>
      <c r="D5476" s="946" t="s">
        <v>598</v>
      </c>
      <c r="E5476" s="745" t="n">
        <f aca="false">F5476+G5476+H5476</f>
        <v>0</v>
      </c>
      <c r="F5476" s="812"/>
      <c r="G5476" s="800"/>
      <c r="H5476" s="1461"/>
      <c r="I5476" s="812"/>
      <c r="J5476" s="800"/>
      <c r="K5476" s="1461"/>
      <c r="L5476" s="745" t="n">
        <f aca="false">I5476+J5476+K5476</f>
        <v>0</v>
      </c>
      <c r="M5476" s="1460" t="str">
        <f aca="false">(IF($E5476&lt;&gt;0,$M$2,IF($L5476&lt;&gt;0,$M$2,"")))</f>
        <v/>
      </c>
      <c r="N5476" s="1069"/>
    </row>
    <row r="5477" customFormat="false" ht="15.75" hidden="true" customHeight="false" outlineLevel="0" collapsed="false">
      <c r="B5477" s="928"/>
      <c r="C5477" s="929" t="n">
        <v>1012</v>
      </c>
      <c r="D5477" s="930" t="s">
        <v>599</v>
      </c>
      <c r="E5477" s="752" t="n">
        <f aca="false">F5477+G5477+H5477</f>
        <v>0</v>
      </c>
      <c r="F5477" s="801"/>
      <c r="G5477" s="756"/>
      <c r="H5477" s="1463"/>
      <c r="I5477" s="801"/>
      <c r="J5477" s="756"/>
      <c r="K5477" s="1463"/>
      <c r="L5477" s="752" t="n">
        <f aca="false">I5477+J5477+K5477</f>
        <v>0</v>
      </c>
      <c r="M5477" s="1460" t="str">
        <f aca="false">(IF($E5477&lt;&gt;0,$M$2,IF($L5477&lt;&gt;0,$M$2,"")))</f>
        <v/>
      </c>
      <c r="N5477" s="1069"/>
    </row>
    <row r="5478" customFormat="false" ht="15.75" hidden="true" customHeight="false" outlineLevel="0" collapsed="false">
      <c r="B5478" s="928"/>
      <c r="C5478" s="929" t="n">
        <v>1013</v>
      </c>
      <c r="D5478" s="930" t="s">
        <v>600</v>
      </c>
      <c r="E5478" s="752" t="n">
        <f aca="false">F5478+G5478+H5478</f>
        <v>0</v>
      </c>
      <c r="F5478" s="801"/>
      <c r="G5478" s="756"/>
      <c r="H5478" s="1463"/>
      <c r="I5478" s="801"/>
      <c r="J5478" s="756"/>
      <c r="K5478" s="1463"/>
      <c r="L5478" s="752" t="n">
        <f aca="false">I5478+J5478+K5478</f>
        <v>0</v>
      </c>
      <c r="M5478" s="1460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28"/>
      <c r="C5479" s="929" t="n">
        <v>1014</v>
      </c>
      <c r="D5479" s="930" t="s">
        <v>601</v>
      </c>
      <c r="E5479" s="752" t="n">
        <f aca="false">F5479+G5479+H5479</f>
        <v>0</v>
      </c>
      <c r="F5479" s="801"/>
      <c r="G5479" s="756"/>
      <c r="H5479" s="1463"/>
      <c r="I5479" s="801"/>
      <c r="J5479" s="756"/>
      <c r="K5479" s="1463"/>
      <c r="L5479" s="752" t="n">
        <f aca="false">I5479+J5479+K5479</f>
        <v>0</v>
      </c>
      <c r="M5479" s="1460" t="str">
        <f aca="false">(IF($E5479&lt;&gt;0,$M$2,IF($L5479&lt;&gt;0,$M$2,"")))</f>
        <v/>
      </c>
      <c r="N5479" s="1069"/>
    </row>
    <row r="5480" customFormat="false" ht="15.75" hidden="true" customHeight="false" outlineLevel="0" collapsed="false">
      <c r="B5480" s="928"/>
      <c r="C5480" s="929" t="n">
        <v>1015</v>
      </c>
      <c r="D5480" s="930" t="s">
        <v>602</v>
      </c>
      <c r="E5480" s="752" t="n">
        <f aca="false">F5480+G5480+H5480</f>
        <v>0</v>
      </c>
      <c r="F5480" s="801"/>
      <c r="G5480" s="756"/>
      <c r="H5480" s="1463"/>
      <c r="I5480" s="801"/>
      <c r="J5480" s="756"/>
      <c r="K5480" s="1463"/>
      <c r="L5480" s="752" t="n">
        <f aca="false">I5480+J5480+K5480</f>
        <v>0</v>
      </c>
      <c r="M5480" s="1460" t="str">
        <f aca="false">(IF($E5480&lt;&gt;0,$M$2,IF($L5480&lt;&gt;0,$M$2,"")))</f>
        <v/>
      </c>
      <c r="N5480" s="1069"/>
    </row>
    <row r="5481" customFormat="false" ht="15.75" hidden="true" customHeight="false" outlineLevel="0" collapsed="false">
      <c r="B5481" s="928"/>
      <c r="C5481" s="947" t="n">
        <v>1016</v>
      </c>
      <c r="D5481" s="948" t="s">
        <v>603</v>
      </c>
      <c r="E5481" s="761" t="n">
        <f aca="false">F5481+G5481+H5481</f>
        <v>0</v>
      </c>
      <c r="F5481" s="1293"/>
      <c r="G5481" s="1286"/>
      <c r="H5481" s="1467"/>
      <c r="I5481" s="1293"/>
      <c r="J5481" s="1286"/>
      <c r="K5481" s="1467"/>
      <c r="L5481" s="761" t="n">
        <f aca="false">I5481+J5481+K5481</f>
        <v>0</v>
      </c>
      <c r="M5481" s="1460" t="str">
        <f aca="false">(IF($E5481&lt;&gt;0,$M$2,IF($L5481&lt;&gt;0,$M$2,"")))</f>
        <v/>
      </c>
      <c r="N5481" s="1069"/>
    </row>
    <row r="5482" customFormat="false" ht="15.75" hidden="true" customHeight="false" outlineLevel="0" collapsed="false">
      <c r="B5482" s="915"/>
      <c r="C5482" s="952" t="n">
        <v>1020</v>
      </c>
      <c r="D5482" s="953" t="s">
        <v>604</v>
      </c>
      <c r="E5482" s="954" t="n">
        <f aca="false">F5482+G5482+H5482</f>
        <v>0</v>
      </c>
      <c r="F5482" s="1325"/>
      <c r="G5482" s="1302"/>
      <c r="H5482" s="1468"/>
      <c r="I5482" s="1325"/>
      <c r="J5482" s="1302"/>
      <c r="K5482" s="1468"/>
      <c r="L5482" s="954" t="n">
        <f aca="false">I5482+J5482+K5482</f>
        <v>0</v>
      </c>
      <c r="M5482" s="1460" t="str">
        <f aca="false">(IF($E5482&lt;&gt;0,$M$2,IF($L5482&lt;&gt;0,$M$2,"")))</f>
        <v/>
      </c>
      <c r="N5482" s="1069"/>
    </row>
    <row r="5483" customFormat="false" ht="15.75" hidden="true" customHeight="false" outlineLevel="0" collapsed="false">
      <c r="B5483" s="928"/>
      <c r="C5483" s="958" t="n">
        <v>1030</v>
      </c>
      <c r="D5483" s="959" t="s">
        <v>605</v>
      </c>
      <c r="E5483" s="960" t="n">
        <f aca="false">F5483+G5483+H5483</f>
        <v>0</v>
      </c>
      <c r="F5483" s="1153"/>
      <c r="G5483" s="1154"/>
      <c r="H5483" s="1469"/>
      <c r="I5483" s="1153"/>
      <c r="J5483" s="1154"/>
      <c r="K5483" s="1469"/>
      <c r="L5483" s="960" t="n">
        <f aca="false">I5483+J5483+K5483</f>
        <v>0</v>
      </c>
      <c r="M5483" s="1460" t="str">
        <f aca="false">(IF($E5483&lt;&gt;0,$M$2,IF($L5483&lt;&gt;0,$M$2,"")))</f>
        <v/>
      </c>
      <c r="N5483" s="1069"/>
    </row>
    <row r="5484" customFormat="false" ht="15.75" hidden="true" customHeight="false" outlineLevel="0" collapsed="false">
      <c r="B5484" s="928"/>
      <c r="C5484" s="952" t="n">
        <v>1051</v>
      </c>
      <c r="D5484" s="965" t="s">
        <v>606</v>
      </c>
      <c r="E5484" s="954" t="n">
        <f aca="false">F5484+G5484+H5484</f>
        <v>0</v>
      </c>
      <c r="F5484" s="1325"/>
      <c r="G5484" s="1302"/>
      <c r="H5484" s="1468"/>
      <c r="I5484" s="1325"/>
      <c r="J5484" s="1302"/>
      <c r="K5484" s="1468"/>
      <c r="L5484" s="954" t="n">
        <f aca="false">I5484+J5484+K5484</f>
        <v>0</v>
      </c>
      <c r="M5484" s="1460" t="str">
        <f aca="false">(IF($E5484&lt;&gt;0,$M$2,IF($L5484&lt;&gt;0,$M$2,"")))</f>
        <v/>
      </c>
      <c r="N5484" s="1069"/>
    </row>
    <row r="5485" customFormat="false" ht="15.75" hidden="true" customHeight="false" outlineLevel="0" collapsed="false">
      <c r="B5485" s="928"/>
      <c r="C5485" s="929" t="n">
        <v>1052</v>
      </c>
      <c r="D5485" s="930" t="s">
        <v>607</v>
      </c>
      <c r="E5485" s="752" t="n">
        <f aca="false">F5485+G5485+H5485</f>
        <v>0</v>
      </c>
      <c r="F5485" s="801"/>
      <c r="G5485" s="756"/>
      <c r="H5485" s="1463"/>
      <c r="I5485" s="801"/>
      <c r="J5485" s="756"/>
      <c r="K5485" s="1463"/>
      <c r="L5485" s="752" t="n">
        <f aca="false">I5485+J5485+K5485</f>
        <v>0</v>
      </c>
      <c r="M5485" s="1460" t="str">
        <f aca="false">(IF($E5485&lt;&gt;0,$M$2,IF($L5485&lt;&gt;0,$M$2,"")))</f>
        <v/>
      </c>
      <c r="N5485" s="1069"/>
    </row>
    <row r="5486" customFormat="false" ht="15.75" hidden="true" customHeight="false" outlineLevel="0" collapsed="false">
      <c r="B5486" s="928"/>
      <c r="C5486" s="958" t="n">
        <v>1053</v>
      </c>
      <c r="D5486" s="959" t="s">
        <v>608</v>
      </c>
      <c r="E5486" s="960" t="n">
        <f aca="false">F5486+G5486+H5486</f>
        <v>0</v>
      </c>
      <c r="F5486" s="1153"/>
      <c r="G5486" s="1154"/>
      <c r="H5486" s="1469"/>
      <c r="I5486" s="1153"/>
      <c r="J5486" s="1154"/>
      <c r="K5486" s="1469"/>
      <c r="L5486" s="960" t="n">
        <f aca="false">I5486+J5486+K5486</f>
        <v>0</v>
      </c>
      <c r="M5486" s="1460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52" t="n">
        <v>1062</v>
      </c>
      <c r="D5487" s="953" t="s">
        <v>609</v>
      </c>
      <c r="E5487" s="954" t="n">
        <f aca="false">F5487+G5487+H5487</f>
        <v>0</v>
      </c>
      <c r="F5487" s="1325"/>
      <c r="G5487" s="1302"/>
      <c r="H5487" s="1468"/>
      <c r="I5487" s="1325"/>
      <c r="J5487" s="1302"/>
      <c r="K5487" s="1468"/>
      <c r="L5487" s="954" t="n">
        <f aca="false">I5487+J5487+K5487</f>
        <v>0</v>
      </c>
      <c r="M5487" s="1460" t="str">
        <f aca="false">(IF($E5487&lt;&gt;0,$M$2,IF($L5487&lt;&gt;0,$M$2,"")))</f>
        <v/>
      </c>
      <c r="N5487" s="1069"/>
    </row>
    <row r="5488" customFormat="false" ht="15.75" hidden="true" customHeight="false" outlineLevel="0" collapsed="false">
      <c r="B5488" s="928"/>
      <c r="C5488" s="958" t="n">
        <v>1063</v>
      </c>
      <c r="D5488" s="966" t="s">
        <v>610</v>
      </c>
      <c r="E5488" s="960" t="n">
        <f aca="false">F5488+G5488+H5488</f>
        <v>0</v>
      </c>
      <c r="F5488" s="1153"/>
      <c r="G5488" s="1154"/>
      <c r="H5488" s="1469"/>
      <c r="I5488" s="1153"/>
      <c r="J5488" s="1154"/>
      <c r="K5488" s="1469"/>
      <c r="L5488" s="960" t="n">
        <f aca="false">I5488+J5488+K5488</f>
        <v>0</v>
      </c>
      <c r="M5488" s="1460" t="str">
        <f aca="false">(IF($E5488&lt;&gt;0,$M$2,IF($L5488&lt;&gt;0,$M$2,"")))</f>
        <v/>
      </c>
      <c r="N5488" s="1069"/>
    </row>
    <row r="5489" customFormat="false" ht="15.75" hidden="true" customHeight="false" outlineLevel="0" collapsed="false">
      <c r="B5489" s="928"/>
      <c r="C5489" s="967" t="n">
        <v>1069</v>
      </c>
      <c r="D5489" s="968" t="s">
        <v>611</v>
      </c>
      <c r="E5489" s="969" t="n">
        <f aca="false">F5489+G5489+H5489</f>
        <v>0</v>
      </c>
      <c r="F5489" s="1298"/>
      <c r="G5489" s="1299"/>
      <c r="H5489" s="1470"/>
      <c r="I5489" s="1298"/>
      <c r="J5489" s="1299"/>
      <c r="K5489" s="1470"/>
      <c r="L5489" s="969" t="n">
        <f aca="false">I5489+J5489+K5489</f>
        <v>0</v>
      </c>
      <c r="M5489" s="1460" t="str">
        <f aca="false">(IF($E5489&lt;&gt;0,$M$2,IF($L5489&lt;&gt;0,$M$2,"")))</f>
        <v/>
      </c>
      <c r="N5489" s="1069"/>
    </row>
    <row r="5490" customFormat="false" ht="15.75" hidden="true" customHeight="false" outlineLevel="0" collapsed="false">
      <c r="B5490" s="915"/>
      <c r="C5490" s="952" t="n">
        <v>1091</v>
      </c>
      <c r="D5490" s="965" t="s">
        <v>612</v>
      </c>
      <c r="E5490" s="954" t="n">
        <f aca="false">F5490+G5490+H5490</f>
        <v>0</v>
      </c>
      <c r="F5490" s="1325"/>
      <c r="G5490" s="1302"/>
      <c r="H5490" s="1468"/>
      <c r="I5490" s="1325"/>
      <c r="J5490" s="1302"/>
      <c r="K5490" s="1468"/>
      <c r="L5490" s="954" t="n">
        <f aca="false">I5490+J5490+K5490</f>
        <v>0</v>
      </c>
      <c r="M5490" s="1460" t="str">
        <f aca="false">(IF($E5490&lt;&gt;0,$M$2,IF($L5490&lt;&gt;0,$M$2,"")))</f>
        <v/>
      </c>
      <c r="N5490" s="1069"/>
    </row>
    <row r="5491" customFormat="false" ht="15.75" hidden="true" customHeight="false" outlineLevel="0" collapsed="false">
      <c r="B5491" s="928"/>
      <c r="C5491" s="929" t="n">
        <v>1092</v>
      </c>
      <c r="D5491" s="930" t="s">
        <v>613</v>
      </c>
      <c r="E5491" s="752" t="n">
        <f aca="false">F5491+G5491+H5491</f>
        <v>0</v>
      </c>
      <c r="F5491" s="801"/>
      <c r="G5491" s="756"/>
      <c r="H5491" s="1463"/>
      <c r="I5491" s="801"/>
      <c r="J5491" s="756"/>
      <c r="K5491" s="1463"/>
      <c r="L5491" s="752" t="n">
        <f aca="false">I5491+J5491+K5491</f>
        <v>0</v>
      </c>
      <c r="M5491" s="1460" t="str">
        <f aca="false">(IF($E5491&lt;&gt;0,$M$2,IF($L5491&lt;&gt;0,$M$2,"")))</f>
        <v/>
      </c>
      <c r="N5491" s="1069"/>
    </row>
    <row r="5492" customFormat="false" ht="15.75" hidden="true" customHeight="false" outlineLevel="0" collapsed="false">
      <c r="B5492" s="928"/>
      <c r="C5492" s="921" t="n">
        <v>1098</v>
      </c>
      <c r="D5492" s="973" t="s">
        <v>614</v>
      </c>
      <c r="E5492" s="773" t="n">
        <f aca="false">F5492+G5492+H5492</f>
        <v>0</v>
      </c>
      <c r="F5492" s="808"/>
      <c r="G5492" s="809"/>
      <c r="H5492" s="1462"/>
      <c r="I5492" s="808"/>
      <c r="J5492" s="809"/>
      <c r="K5492" s="1462"/>
      <c r="L5492" s="773" t="n">
        <f aca="false">I5492+J5492+K5492</f>
        <v>0</v>
      </c>
      <c r="M5492" s="1460" t="str">
        <f aca="false">(IF($E5492&lt;&gt;0,$M$2,IF($L5492&lt;&gt;0,$M$2,"")))</f>
        <v/>
      </c>
      <c r="N5492" s="1069"/>
    </row>
    <row r="5493" customFormat="false" ht="15.75" hidden="true" customHeight="false" outlineLevel="0" collapsed="false">
      <c r="B5493" s="909" t="n">
        <v>1900</v>
      </c>
      <c r="C5493" s="974" t="s">
        <v>615</v>
      </c>
      <c r="D5493" s="974"/>
      <c r="E5493" s="945" t="n">
        <f aca="false">SUM(E5494:E5496)</f>
        <v>0</v>
      </c>
      <c r="F5493" s="912" t="n">
        <f aca="false">SUM(F5494:F5496)</f>
        <v>0</v>
      </c>
      <c r="G5493" s="913" t="n">
        <f aca="false">SUM(G5494:G5496)</f>
        <v>0</v>
      </c>
      <c r="H5493" s="564" t="n">
        <f aca="false">SUM(H5494:H5496)</f>
        <v>0</v>
      </c>
      <c r="I5493" s="912" t="n">
        <f aca="false">SUM(I5494:I5496)</f>
        <v>0</v>
      </c>
      <c r="J5493" s="913" t="n">
        <f aca="false">SUM(J5494:J5496)</f>
        <v>0</v>
      </c>
      <c r="K5493" s="564" t="n">
        <f aca="false">SUM(K5494:K5496)</f>
        <v>0</v>
      </c>
      <c r="L5493" s="945" t="n">
        <f aca="false">SUM(L5494:L5496)</f>
        <v>0</v>
      </c>
      <c r="M5493" s="1460" t="str">
        <f aca="false">(IF($E5493&lt;&gt;0,$M$2,IF($L5493&lt;&gt;0,$M$2,"")))</f>
        <v/>
      </c>
      <c r="N5493" s="1069"/>
    </row>
    <row r="5494" customFormat="false" ht="15.75" hidden="true" customHeight="false" outlineLevel="0" collapsed="false">
      <c r="B5494" s="928"/>
      <c r="C5494" s="916" t="n">
        <v>1901</v>
      </c>
      <c r="D5494" s="975" t="s">
        <v>616</v>
      </c>
      <c r="E5494" s="745" t="n">
        <f aca="false">F5494+G5494+H5494</f>
        <v>0</v>
      </c>
      <c r="F5494" s="812"/>
      <c r="G5494" s="800"/>
      <c r="H5494" s="1461"/>
      <c r="I5494" s="812"/>
      <c r="J5494" s="800"/>
      <c r="K5494" s="1461"/>
      <c r="L5494" s="745" t="n">
        <f aca="false">I5494+J5494+K5494</f>
        <v>0</v>
      </c>
      <c r="M5494" s="1460" t="str">
        <f aca="false">(IF($E5494&lt;&gt;0,$M$2,IF($L5494&lt;&gt;0,$M$2,"")))</f>
        <v/>
      </c>
      <c r="N5494" s="1069"/>
    </row>
    <row r="5495" customFormat="false" ht="15.75" hidden="true" customHeight="false" outlineLevel="0" collapsed="false">
      <c r="B5495" s="976"/>
      <c r="C5495" s="929" t="n">
        <v>1981</v>
      </c>
      <c r="D5495" s="977" t="s">
        <v>617</v>
      </c>
      <c r="E5495" s="752" t="n">
        <f aca="false">F5495+G5495+H5495</f>
        <v>0</v>
      </c>
      <c r="F5495" s="801"/>
      <c r="G5495" s="756"/>
      <c r="H5495" s="1463"/>
      <c r="I5495" s="801"/>
      <c r="J5495" s="756"/>
      <c r="K5495" s="1463"/>
      <c r="L5495" s="752" t="n">
        <f aca="false">I5495+J5495+K5495</f>
        <v>0</v>
      </c>
      <c r="M5495" s="1460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21" t="n">
        <v>1991</v>
      </c>
      <c r="D5496" s="978" t="s">
        <v>618</v>
      </c>
      <c r="E5496" s="773" t="n">
        <f aca="false">F5496+G5496+H5496</f>
        <v>0</v>
      </c>
      <c r="F5496" s="808"/>
      <c r="G5496" s="809"/>
      <c r="H5496" s="1462"/>
      <c r="I5496" s="808"/>
      <c r="J5496" s="809"/>
      <c r="K5496" s="1462"/>
      <c r="L5496" s="773" t="n">
        <f aca="false">I5496+J5496+K5496</f>
        <v>0</v>
      </c>
      <c r="M5496" s="1460" t="str">
        <f aca="false">(IF($E5496&lt;&gt;0,$M$2,IF($L5496&lt;&gt;0,$M$2,"")))</f>
        <v/>
      </c>
      <c r="N5496" s="1069"/>
    </row>
    <row r="5497" customFormat="false" ht="15.75" hidden="true" customHeight="false" outlineLevel="0" collapsed="false">
      <c r="B5497" s="909" t="n">
        <v>2100</v>
      </c>
      <c r="C5497" s="974" t="s">
        <v>619</v>
      </c>
      <c r="D5497" s="974"/>
      <c r="E5497" s="945" t="n">
        <f aca="false">SUM(E5498:E5502)</f>
        <v>0</v>
      </c>
      <c r="F5497" s="912" t="n">
        <f aca="false">SUM(F5498:F5502)</f>
        <v>0</v>
      </c>
      <c r="G5497" s="913" t="n">
        <f aca="false">SUM(G5498:G5502)</f>
        <v>0</v>
      </c>
      <c r="H5497" s="564" t="n">
        <f aca="false">SUM(H5498:H5502)</f>
        <v>0</v>
      </c>
      <c r="I5497" s="912" t="n">
        <f aca="false">SUM(I5498:I5502)</f>
        <v>0</v>
      </c>
      <c r="J5497" s="913" t="n">
        <f aca="false">SUM(J5498:J5502)</f>
        <v>0</v>
      </c>
      <c r="K5497" s="564" t="n">
        <f aca="false">SUM(K5498:K5502)</f>
        <v>0</v>
      </c>
      <c r="L5497" s="945" t="n">
        <f aca="false">SUM(L5498:L5502)</f>
        <v>0</v>
      </c>
      <c r="M5497" s="1460" t="str">
        <f aca="false">(IF($E5497&lt;&gt;0,$M$2,IF($L5497&lt;&gt;0,$M$2,"")))</f>
        <v/>
      </c>
      <c r="N5497" s="1069"/>
    </row>
    <row r="5498" customFormat="false" ht="15.75" hidden="true" customHeight="false" outlineLevel="0" collapsed="false">
      <c r="B5498" s="928"/>
      <c r="C5498" s="916" t="n">
        <v>2110</v>
      </c>
      <c r="D5498" s="979" t="s">
        <v>620</v>
      </c>
      <c r="E5498" s="745" t="n">
        <f aca="false">F5498+G5498+H5498</f>
        <v>0</v>
      </c>
      <c r="F5498" s="812"/>
      <c r="G5498" s="800"/>
      <c r="H5498" s="1461"/>
      <c r="I5498" s="812"/>
      <c r="J5498" s="800"/>
      <c r="K5498" s="1461"/>
      <c r="L5498" s="745" t="n">
        <f aca="false">I5498+J5498+K5498</f>
        <v>0</v>
      </c>
      <c r="M5498" s="1460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76"/>
      <c r="C5499" s="929" t="n">
        <v>2120</v>
      </c>
      <c r="D5499" s="934" t="s">
        <v>621</v>
      </c>
      <c r="E5499" s="752" t="n">
        <f aca="false">F5499+G5499+H5499</f>
        <v>0</v>
      </c>
      <c r="F5499" s="801"/>
      <c r="G5499" s="756"/>
      <c r="H5499" s="1463"/>
      <c r="I5499" s="801"/>
      <c r="J5499" s="756"/>
      <c r="K5499" s="1463"/>
      <c r="L5499" s="752" t="n">
        <f aca="false">I5499+J5499+K5499</f>
        <v>0</v>
      </c>
      <c r="M5499" s="1460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76"/>
      <c r="C5500" s="929" t="n">
        <v>2125</v>
      </c>
      <c r="D5500" s="934" t="s">
        <v>622</v>
      </c>
      <c r="E5500" s="752" t="n">
        <f aca="false">F5500+G5500+H5500</f>
        <v>0</v>
      </c>
      <c r="F5500" s="753" t="n">
        <v>0</v>
      </c>
      <c r="G5500" s="754" t="n">
        <v>0</v>
      </c>
      <c r="H5500" s="755" t="n">
        <v>0</v>
      </c>
      <c r="I5500" s="753" t="n">
        <v>0</v>
      </c>
      <c r="J5500" s="754" t="n">
        <v>0</v>
      </c>
      <c r="K5500" s="755" t="n">
        <v>0</v>
      </c>
      <c r="L5500" s="752" t="n">
        <f aca="false">I5500+J5500+K5500</f>
        <v>0</v>
      </c>
      <c r="M5500" s="1460" t="str">
        <f aca="false">(IF($E5500&lt;&gt;0,$M$2,IF($L5500&lt;&gt;0,$M$2,"")))</f>
        <v/>
      </c>
      <c r="N5500" s="1069"/>
    </row>
    <row r="5501" customFormat="false" ht="15.75" hidden="true" customHeight="false" outlineLevel="0" collapsed="false">
      <c r="B5501" s="927"/>
      <c r="C5501" s="929" t="n">
        <v>2140</v>
      </c>
      <c r="D5501" s="934" t="s">
        <v>623</v>
      </c>
      <c r="E5501" s="752" t="n">
        <f aca="false">F5501+G5501+H5501</f>
        <v>0</v>
      </c>
      <c r="F5501" s="753" t="n">
        <v>0</v>
      </c>
      <c r="G5501" s="754" t="n">
        <v>0</v>
      </c>
      <c r="H5501" s="755" t="n">
        <v>0</v>
      </c>
      <c r="I5501" s="753" t="n">
        <v>0</v>
      </c>
      <c r="J5501" s="754" t="n">
        <v>0</v>
      </c>
      <c r="K5501" s="755" t="n">
        <v>0</v>
      </c>
      <c r="L5501" s="752" t="n">
        <f aca="false">I5501+J5501+K5501</f>
        <v>0</v>
      </c>
      <c r="M5501" s="1460" t="str">
        <f aca="false">(IF($E5501&lt;&gt;0,$M$2,IF($L5501&lt;&gt;0,$M$2,"")))</f>
        <v/>
      </c>
      <c r="N5501" s="1069"/>
    </row>
    <row r="5502" customFormat="false" ht="15.75" hidden="true" customHeight="false" outlineLevel="0" collapsed="false">
      <c r="B5502" s="928"/>
      <c r="C5502" s="921" t="n">
        <v>2190</v>
      </c>
      <c r="D5502" s="980" t="s">
        <v>624</v>
      </c>
      <c r="E5502" s="773" t="n">
        <f aca="false">F5502+G5502+H5502</f>
        <v>0</v>
      </c>
      <c r="F5502" s="808"/>
      <c r="G5502" s="809"/>
      <c r="H5502" s="1462"/>
      <c r="I5502" s="808"/>
      <c r="J5502" s="809"/>
      <c r="K5502" s="1462"/>
      <c r="L5502" s="773" t="n">
        <f aca="false">I5502+J5502+K5502</f>
        <v>0</v>
      </c>
      <c r="M5502" s="1460" t="str">
        <f aca="false">(IF($E5502&lt;&gt;0,$M$2,IF($L5502&lt;&gt;0,$M$2,"")))</f>
        <v/>
      </c>
      <c r="N5502" s="1069"/>
    </row>
    <row r="5503" customFormat="false" ht="15.75" hidden="true" customHeight="false" outlineLevel="0" collapsed="false">
      <c r="B5503" s="909" t="n">
        <v>2200</v>
      </c>
      <c r="C5503" s="974" t="s">
        <v>625</v>
      </c>
      <c r="D5503" s="974"/>
      <c r="E5503" s="945" t="n">
        <f aca="false">SUM(E5504:E5505)</f>
        <v>0</v>
      </c>
      <c r="F5503" s="912" t="n">
        <f aca="false">SUM(F5504:F5505)</f>
        <v>0</v>
      </c>
      <c r="G5503" s="913" t="n">
        <f aca="false">SUM(G5504:G5505)</f>
        <v>0</v>
      </c>
      <c r="H5503" s="564" t="n">
        <f aca="false">SUM(H5504:H5505)</f>
        <v>0</v>
      </c>
      <c r="I5503" s="912" t="n">
        <f aca="false">SUM(I5504:I5505)</f>
        <v>0</v>
      </c>
      <c r="J5503" s="913" t="n">
        <f aca="false">SUM(J5504:J5505)</f>
        <v>0</v>
      </c>
      <c r="K5503" s="564" t="n">
        <f aca="false">SUM(K5504:K5505)</f>
        <v>0</v>
      </c>
      <c r="L5503" s="945" t="n">
        <f aca="false">SUM(L5504:L5505)</f>
        <v>0</v>
      </c>
      <c r="M5503" s="1460" t="str">
        <f aca="false">(IF($E5503&lt;&gt;0,$M$2,IF($L5503&lt;&gt;0,$M$2,"")))</f>
        <v/>
      </c>
      <c r="N5503" s="1069"/>
    </row>
    <row r="5504" customFormat="false" ht="15.75" hidden="true" customHeight="false" outlineLevel="0" collapsed="false">
      <c r="B5504" s="928"/>
      <c r="C5504" s="916" t="n">
        <v>2221</v>
      </c>
      <c r="D5504" s="917" t="s">
        <v>626</v>
      </c>
      <c r="E5504" s="745" t="n">
        <f aca="false">F5504+G5504+H5504</f>
        <v>0</v>
      </c>
      <c r="F5504" s="812"/>
      <c r="G5504" s="800"/>
      <c r="H5504" s="1461"/>
      <c r="I5504" s="812"/>
      <c r="J5504" s="800"/>
      <c r="K5504" s="1461"/>
      <c r="L5504" s="745" t="n">
        <f aca="false">I5504+J5504+K5504</f>
        <v>0</v>
      </c>
      <c r="M5504" s="1460" t="str">
        <f aca="false">(IF($E5504&lt;&gt;0,$M$2,IF($L5504&lt;&gt;0,$M$2,"")))</f>
        <v/>
      </c>
      <c r="N5504" s="1069"/>
    </row>
    <row r="5505" customFormat="false" ht="15.75" hidden="true" customHeight="false" outlineLevel="0" collapsed="false">
      <c r="B5505" s="928"/>
      <c r="C5505" s="921" t="n">
        <v>2224</v>
      </c>
      <c r="D5505" s="922" t="s">
        <v>627</v>
      </c>
      <c r="E5505" s="773" t="n">
        <f aca="false">F5505+G5505+H5505</f>
        <v>0</v>
      </c>
      <c r="F5505" s="808"/>
      <c r="G5505" s="809"/>
      <c r="H5505" s="1462"/>
      <c r="I5505" s="808"/>
      <c r="J5505" s="809"/>
      <c r="K5505" s="1462"/>
      <c r="L5505" s="773" t="n">
        <f aca="false">I5505+J5505+K5505</f>
        <v>0</v>
      </c>
      <c r="M5505" s="1460" t="str">
        <f aca="false">(IF($E5505&lt;&gt;0,$M$2,IF($L5505&lt;&gt;0,$M$2,"")))</f>
        <v/>
      </c>
      <c r="N5505" s="1069"/>
    </row>
    <row r="5506" customFormat="false" ht="15.75" hidden="true" customHeight="false" outlineLevel="0" collapsed="false">
      <c r="B5506" s="909" t="n">
        <v>2500</v>
      </c>
      <c r="C5506" s="974" t="s">
        <v>628</v>
      </c>
      <c r="D5506" s="974"/>
      <c r="E5506" s="945" t="n">
        <f aca="false">F5506+G5506+H5506</f>
        <v>0</v>
      </c>
      <c r="F5506" s="1464"/>
      <c r="G5506" s="1465"/>
      <c r="H5506" s="1466"/>
      <c r="I5506" s="1464"/>
      <c r="J5506" s="1465"/>
      <c r="K5506" s="1466"/>
      <c r="L5506" s="945" t="n">
        <f aca="false">I5506+J5506+K5506</f>
        <v>0</v>
      </c>
      <c r="M5506" s="1460" t="str">
        <f aca="false">(IF($E5506&lt;&gt;0,$M$2,IF($L5506&lt;&gt;0,$M$2,"")))</f>
        <v/>
      </c>
      <c r="N5506" s="1069"/>
    </row>
    <row r="5507" customFormat="false" ht="15.75" hidden="true" customHeight="true" outlineLevel="0" collapsed="false">
      <c r="B5507" s="909" t="n">
        <v>2600</v>
      </c>
      <c r="C5507" s="981" t="s">
        <v>629</v>
      </c>
      <c r="D5507" s="981"/>
      <c r="E5507" s="945" t="n">
        <f aca="false">F5507+G5507+H5507</f>
        <v>0</v>
      </c>
      <c r="F5507" s="1464"/>
      <c r="G5507" s="1465"/>
      <c r="H5507" s="1466"/>
      <c r="I5507" s="1464"/>
      <c r="J5507" s="1465"/>
      <c r="K5507" s="1466"/>
      <c r="L5507" s="945" t="n">
        <f aca="false">I5507+J5507+K5507</f>
        <v>0</v>
      </c>
      <c r="M5507" s="1460" t="str">
        <f aca="false">(IF($E5507&lt;&gt;0,$M$2,IF($L5507&lt;&gt;0,$M$2,"")))</f>
        <v/>
      </c>
      <c r="N5507" s="1069"/>
    </row>
    <row r="5508" customFormat="false" ht="15.75" hidden="true" customHeight="true" outlineLevel="0" collapsed="false">
      <c r="B5508" s="909" t="n">
        <v>2700</v>
      </c>
      <c r="C5508" s="981" t="s">
        <v>630</v>
      </c>
      <c r="D5508" s="981"/>
      <c r="E5508" s="945" t="n">
        <f aca="false">F5508+G5508+H5508</f>
        <v>0</v>
      </c>
      <c r="F5508" s="1464"/>
      <c r="G5508" s="1465"/>
      <c r="H5508" s="1466"/>
      <c r="I5508" s="1464"/>
      <c r="J5508" s="1465"/>
      <c r="K5508" s="1466"/>
      <c r="L5508" s="945" t="n">
        <f aca="false">I5508+J5508+K5508</f>
        <v>0</v>
      </c>
      <c r="M5508" s="1460" t="str">
        <f aca="false">(IF($E5508&lt;&gt;0,$M$2,IF($L5508&lt;&gt;0,$M$2,"")))</f>
        <v/>
      </c>
      <c r="N5508" s="1069"/>
    </row>
    <row r="5509" customFormat="false" ht="15.75" hidden="true" customHeight="true" outlineLevel="0" collapsed="false">
      <c r="B5509" s="909" t="n">
        <v>2800</v>
      </c>
      <c r="C5509" s="981" t="s">
        <v>925</v>
      </c>
      <c r="D5509" s="981"/>
      <c r="E5509" s="945" t="n">
        <f aca="false">SUM(E5510:E5512)</f>
        <v>0</v>
      </c>
      <c r="F5509" s="912" t="n">
        <f aca="false">SUM(F5510:F5512)</f>
        <v>0</v>
      </c>
      <c r="G5509" s="913" t="n">
        <f aca="false">SUM(G5510:G5512)</f>
        <v>0</v>
      </c>
      <c r="H5509" s="564" t="n">
        <f aca="false">SUM(H5510:H5512)</f>
        <v>0</v>
      </c>
      <c r="I5509" s="912" t="n">
        <f aca="false">SUM(I5510:I5512)</f>
        <v>0</v>
      </c>
      <c r="J5509" s="913" t="n">
        <f aca="false">SUM(J5510:J5512)</f>
        <v>0</v>
      </c>
      <c r="K5509" s="564" t="n">
        <f aca="false">SUM(K5510:K5512)</f>
        <v>0</v>
      </c>
      <c r="L5509" s="945" t="n">
        <f aca="false">SUM(L5510:L5512)</f>
        <v>0</v>
      </c>
      <c r="M5509" s="1460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28"/>
      <c r="C5510" s="916" t="n">
        <v>2810</v>
      </c>
      <c r="D5510" s="1471" t="s">
        <v>632</v>
      </c>
      <c r="E5510" s="745" t="n">
        <f aca="false">F5510+G5510+H5510</f>
        <v>0</v>
      </c>
      <c r="F5510" s="812"/>
      <c r="G5510" s="800"/>
      <c r="H5510" s="1461"/>
      <c r="I5510" s="812"/>
      <c r="J5510" s="800"/>
      <c r="K5510" s="1461"/>
      <c r="L5510" s="745" t="n">
        <f aca="false">I5510+J5510+K5510</f>
        <v>0</v>
      </c>
      <c r="M5510" s="1460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76"/>
      <c r="C5511" s="929" t="n">
        <v>2820</v>
      </c>
      <c r="D5511" s="1472" t="s">
        <v>633</v>
      </c>
      <c r="E5511" s="752" t="n">
        <f aca="false">F5511+G5511+H5511</f>
        <v>0</v>
      </c>
      <c r="F5511" s="801"/>
      <c r="G5511" s="756"/>
      <c r="H5511" s="1463"/>
      <c r="I5511" s="801"/>
      <c r="J5511" s="756"/>
      <c r="K5511" s="1463"/>
      <c r="L5511" s="752" t="n">
        <f aca="false">I5511+J5511+K5511</f>
        <v>0</v>
      </c>
      <c r="M5511" s="1460" t="str">
        <f aca="false">(IF($E5511&lt;&gt;0,$M$2,IF($L5511&lt;&gt;0,$M$2,"")))</f>
        <v/>
      </c>
      <c r="N5511" s="1069"/>
    </row>
    <row r="5512" customFormat="false" ht="31.5" hidden="true" customHeight="false" outlineLevel="0" collapsed="false">
      <c r="B5512" s="928"/>
      <c r="C5512" s="921" t="n">
        <v>2890</v>
      </c>
      <c r="D5512" s="1003" t="s">
        <v>634</v>
      </c>
      <c r="E5512" s="773" t="n">
        <f aca="false">F5512+G5512+H5512</f>
        <v>0</v>
      </c>
      <c r="F5512" s="808"/>
      <c r="G5512" s="809"/>
      <c r="H5512" s="1462"/>
      <c r="I5512" s="808"/>
      <c r="J5512" s="809"/>
      <c r="K5512" s="1462"/>
      <c r="L5512" s="773" t="n">
        <f aca="false">I5512+J5512+K5512</f>
        <v>0</v>
      </c>
      <c r="M5512" s="1460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900</v>
      </c>
      <c r="C5513" s="974" t="s">
        <v>635</v>
      </c>
      <c r="D5513" s="974"/>
      <c r="E5513" s="945" t="n">
        <f aca="false">SUM(E5514:E5521)</f>
        <v>0</v>
      </c>
      <c r="F5513" s="912" t="n">
        <f aca="false">SUM(F5514:F5521)</f>
        <v>0</v>
      </c>
      <c r="G5513" s="912" t="n">
        <f aca="false">SUM(G5514:G5521)</f>
        <v>0</v>
      </c>
      <c r="H5513" s="912" t="n">
        <f aca="false">SUM(H5514:H5521)</f>
        <v>0</v>
      </c>
      <c r="I5513" s="912" t="n">
        <f aca="false">SUM(I5514:I5521)</f>
        <v>0</v>
      </c>
      <c r="J5513" s="912" t="n">
        <f aca="false">SUM(J5514:J5521)</f>
        <v>0</v>
      </c>
      <c r="K5513" s="912" t="n">
        <f aca="false">SUM(K5514:K5521)</f>
        <v>0</v>
      </c>
      <c r="L5513" s="912" t="n">
        <f aca="false">SUM(L5514:L5521)</f>
        <v>0</v>
      </c>
      <c r="M5513" s="1460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76"/>
      <c r="C5514" s="916" t="n">
        <v>2910</v>
      </c>
      <c r="D5514" s="986" t="s">
        <v>636</v>
      </c>
      <c r="E5514" s="745" t="n">
        <f aca="false">F5514+G5514+H5514</f>
        <v>0</v>
      </c>
      <c r="F5514" s="812"/>
      <c r="G5514" s="800"/>
      <c r="H5514" s="1461"/>
      <c r="I5514" s="812"/>
      <c r="J5514" s="800"/>
      <c r="K5514" s="1461"/>
      <c r="L5514" s="745" t="n">
        <f aca="false">I5514+J5514+K5514</f>
        <v>0</v>
      </c>
      <c r="M5514" s="1460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76"/>
      <c r="C5515" s="916" t="n">
        <v>2920</v>
      </c>
      <c r="D5515" s="986" t="s">
        <v>637</v>
      </c>
      <c r="E5515" s="745" t="n">
        <f aca="false">F5515+G5515+H5515</f>
        <v>0</v>
      </c>
      <c r="F5515" s="812"/>
      <c r="G5515" s="800"/>
      <c r="H5515" s="1461"/>
      <c r="I5515" s="812"/>
      <c r="J5515" s="800"/>
      <c r="K5515" s="1461"/>
      <c r="L5515" s="745" t="n">
        <f aca="false">I5515+J5515+K5515</f>
        <v>0</v>
      </c>
      <c r="M5515" s="1460" t="str">
        <f aca="false">(IF($E5515&lt;&gt;0,$M$2,IF($L5515&lt;&gt;0,$M$2,"")))</f>
        <v/>
      </c>
      <c r="N5515" s="1069"/>
    </row>
    <row r="5516" customFormat="false" ht="31.5" hidden="true" customHeight="false" outlineLevel="0" collapsed="false">
      <c r="B5516" s="976"/>
      <c r="C5516" s="958" t="n">
        <v>2969</v>
      </c>
      <c r="D5516" s="987" t="s">
        <v>638</v>
      </c>
      <c r="E5516" s="960" t="n">
        <f aca="false">F5516+G5516+H5516</f>
        <v>0</v>
      </c>
      <c r="F5516" s="1153"/>
      <c r="G5516" s="1154"/>
      <c r="H5516" s="1469"/>
      <c r="I5516" s="1153"/>
      <c r="J5516" s="1154"/>
      <c r="K5516" s="1469"/>
      <c r="L5516" s="960" t="n">
        <f aca="false">I5516+J5516+K5516</f>
        <v>0</v>
      </c>
      <c r="M5516" s="1460" t="str">
        <f aca="false">(IF($E5516&lt;&gt;0,$M$2,IF($L5516&lt;&gt;0,$M$2,"")))</f>
        <v/>
      </c>
      <c r="N5516" s="1069"/>
    </row>
    <row r="5517" customFormat="false" ht="31.5" hidden="true" customHeight="false" outlineLevel="0" collapsed="false">
      <c r="B5517" s="976"/>
      <c r="C5517" s="988" t="n">
        <v>2970</v>
      </c>
      <c r="D5517" s="989" t="s">
        <v>639</v>
      </c>
      <c r="E5517" s="990" t="n">
        <f aca="false">F5517+G5517+H5517</f>
        <v>0</v>
      </c>
      <c r="F5517" s="1367"/>
      <c r="G5517" s="1368"/>
      <c r="H5517" s="1473"/>
      <c r="I5517" s="1367"/>
      <c r="J5517" s="1368"/>
      <c r="K5517" s="1473"/>
      <c r="L5517" s="990" t="n">
        <f aca="false">I5517+J5517+K5517</f>
        <v>0</v>
      </c>
      <c r="M5517" s="1460" t="str">
        <f aca="false">(IF($E5517&lt;&gt;0,$M$2,IF($L5517&lt;&gt;0,$M$2,"")))</f>
        <v/>
      </c>
      <c r="N5517" s="1069"/>
    </row>
    <row r="5518" customFormat="false" ht="15.75" hidden="true" customHeight="false" outlineLevel="0" collapsed="false">
      <c r="B5518" s="976"/>
      <c r="C5518" s="967" t="n">
        <v>2989</v>
      </c>
      <c r="D5518" s="994" t="s">
        <v>640</v>
      </c>
      <c r="E5518" s="969" t="n">
        <f aca="false">F5518+G5518+H5518</f>
        <v>0</v>
      </c>
      <c r="F5518" s="1298"/>
      <c r="G5518" s="1299"/>
      <c r="H5518" s="1470"/>
      <c r="I5518" s="1298"/>
      <c r="J5518" s="1299"/>
      <c r="K5518" s="1470"/>
      <c r="L5518" s="969" t="n">
        <f aca="false">I5518+J5518+K5518</f>
        <v>0</v>
      </c>
      <c r="M5518" s="1460" t="str">
        <f aca="false">(IF($E5518&lt;&gt;0,$M$2,IF($L5518&lt;&gt;0,$M$2,"")))</f>
        <v/>
      </c>
      <c r="N5518" s="1069"/>
    </row>
    <row r="5519" customFormat="false" ht="15.75" hidden="true" customHeight="false" outlineLevel="0" collapsed="false">
      <c r="B5519" s="928"/>
      <c r="C5519" s="952" t="n">
        <v>2990</v>
      </c>
      <c r="D5519" s="995" t="s">
        <v>926</v>
      </c>
      <c r="E5519" s="954" t="n">
        <f aca="false">F5519+G5519+H5519</f>
        <v>0</v>
      </c>
      <c r="F5519" s="1325"/>
      <c r="G5519" s="1302"/>
      <c r="H5519" s="1468"/>
      <c r="I5519" s="1325"/>
      <c r="J5519" s="1302"/>
      <c r="K5519" s="1468"/>
      <c r="L5519" s="954" t="n">
        <f aca="false">I5519+J5519+K5519</f>
        <v>0</v>
      </c>
      <c r="M5519" s="1460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28"/>
      <c r="C5520" s="952" t="n">
        <v>2991</v>
      </c>
      <c r="D5520" s="995" t="s">
        <v>642</v>
      </c>
      <c r="E5520" s="954" t="n">
        <f aca="false">F5520+G5520+H5520</f>
        <v>0</v>
      </c>
      <c r="F5520" s="1325"/>
      <c r="G5520" s="1302"/>
      <c r="H5520" s="1468"/>
      <c r="I5520" s="1325"/>
      <c r="J5520" s="1302"/>
      <c r="K5520" s="1468"/>
      <c r="L5520" s="954" t="n">
        <f aca="false">I5520+J5520+K5520</f>
        <v>0</v>
      </c>
      <c r="M5520" s="1460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28"/>
      <c r="C5521" s="921" t="n">
        <v>2992</v>
      </c>
      <c r="D5521" s="996" t="s">
        <v>643</v>
      </c>
      <c r="E5521" s="773" t="n">
        <f aca="false">F5521+G5521+H5521</f>
        <v>0</v>
      </c>
      <c r="F5521" s="808"/>
      <c r="G5521" s="809"/>
      <c r="H5521" s="1462"/>
      <c r="I5521" s="808"/>
      <c r="J5521" s="809"/>
      <c r="K5521" s="1462"/>
      <c r="L5521" s="773" t="n">
        <f aca="false">I5521+J5521+K5521</f>
        <v>0</v>
      </c>
      <c r="M5521" s="1460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09" t="n">
        <v>3300</v>
      </c>
      <c r="C5522" s="998" t="s">
        <v>644</v>
      </c>
      <c r="D5522" s="999"/>
      <c r="E5522" s="945" t="n">
        <f aca="false">SUM(E5523:E5527)</f>
        <v>0</v>
      </c>
      <c r="F5522" s="912" t="n">
        <f aca="false">SUM(F5523:F5527)</f>
        <v>0</v>
      </c>
      <c r="G5522" s="913" t="n">
        <f aca="false">SUM(G5523:G5527)</f>
        <v>0</v>
      </c>
      <c r="H5522" s="564" t="n">
        <f aca="false">SUM(H5523:H5527)</f>
        <v>0</v>
      </c>
      <c r="I5522" s="912" t="n">
        <f aca="false">SUM(I5523:I5527)</f>
        <v>0</v>
      </c>
      <c r="J5522" s="913" t="n">
        <f aca="false">SUM(J5523:J5527)</f>
        <v>0</v>
      </c>
      <c r="K5522" s="564" t="n">
        <f aca="false">SUM(K5523:K5527)</f>
        <v>0</v>
      </c>
      <c r="L5522" s="945" t="n">
        <f aca="false">SUM(L5523:L5527)</f>
        <v>0</v>
      </c>
      <c r="M5522" s="1460" t="str">
        <f aca="false">(IF($E5522&lt;&gt;0,$M$2,IF($L5522&lt;&gt;0,$M$2,"")))</f>
        <v/>
      </c>
      <c r="N5522" s="1069"/>
    </row>
    <row r="5523" customFormat="false" ht="15.75" hidden="true" customHeight="false" outlineLevel="0" collapsed="false">
      <c r="B5523" s="927"/>
      <c r="C5523" s="916" t="n">
        <v>3301</v>
      </c>
      <c r="D5523" s="983" t="s">
        <v>645</v>
      </c>
      <c r="E5523" s="745" t="n">
        <f aca="false">F5523+G5523+H5523</f>
        <v>0</v>
      </c>
      <c r="F5523" s="746" t="n">
        <v>0</v>
      </c>
      <c r="G5523" s="747" t="n">
        <v>0</v>
      </c>
      <c r="H5523" s="748" t="n">
        <v>0</v>
      </c>
      <c r="I5523" s="746" t="n">
        <v>0</v>
      </c>
      <c r="J5523" s="747" t="n">
        <v>0</v>
      </c>
      <c r="K5523" s="748" t="n">
        <v>0</v>
      </c>
      <c r="L5523" s="745" t="n">
        <f aca="false">I5523+J5523+K5523</f>
        <v>0</v>
      </c>
      <c r="M5523" s="1460" t="str">
        <f aca="false">(IF($E5523&lt;&gt;0,$M$2,IF($L5523&lt;&gt;0,$M$2,"")))</f>
        <v/>
      </c>
      <c r="N5523" s="1069"/>
    </row>
    <row r="5524" customFormat="false" ht="15.75" hidden="true" customHeight="false" outlineLevel="0" collapsed="false">
      <c r="B5524" s="927"/>
      <c r="C5524" s="929" t="n">
        <v>3302</v>
      </c>
      <c r="D5524" s="984" t="s">
        <v>646</v>
      </c>
      <c r="E5524" s="752" t="n">
        <f aca="false">F5524+G5524+H5524</f>
        <v>0</v>
      </c>
      <c r="F5524" s="753" t="n">
        <v>0</v>
      </c>
      <c r="G5524" s="754" t="n">
        <v>0</v>
      </c>
      <c r="H5524" s="755" t="n">
        <v>0</v>
      </c>
      <c r="I5524" s="753" t="n">
        <v>0</v>
      </c>
      <c r="J5524" s="754" t="n">
        <v>0</v>
      </c>
      <c r="K5524" s="755" t="n">
        <v>0</v>
      </c>
      <c r="L5524" s="752" t="n">
        <f aca="false">I5524+J5524+K5524</f>
        <v>0</v>
      </c>
      <c r="M5524" s="1460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27"/>
      <c r="C5525" s="929" t="n">
        <v>3304</v>
      </c>
      <c r="D5525" s="984" t="s">
        <v>647</v>
      </c>
      <c r="E5525" s="752" t="n">
        <f aca="false">F5525+G5525+H5525</f>
        <v>0</v>
      </c>
      <c r="F5525" s="753" t="n">
        <v>0</v>
      </c>
      <c r="G5525" s="754" t="n">
        <v>0</v>
      </c>
      <c r="H5525" s="755" t="n">
        <v>0</v>
      </c>
      <c r="I5525" s="753" t="n">
        <v>0</v>
      </c>
      <c r="J5525" s="754" t="n">
        <v>0</v>
      </c>
      <c r="K5525" s="755" t="n">
        <v>0</v>
      </c>
      <c r="L5525" s="752" t="n">
        <f aca="false">I5525+J5525+K5525</f>
        <v>0</v>
      </c>
      <c r="M5525" s="1460" t="str">
        <f aca="false">(IF($E5525&lt;&gt;0,$M$2,IF($L5525&lt;&gt;0,$M$2,"")))</f>
        <v/>
      </c>
      <c r="N5525" s="1069"/>
    </row>
    <row r="5526" customFormat="false" ht="47.25" hidden="true" customHeight="false" outlineLevel="0" collapsed="false">
      <c r="B5526" s="927"/>
      <c r="C5526" s="921" t="n">
        <v>3306</v>
      </c>
      <c r="D5526" s="985" t="s">
        <v>927</v>
      </c>
      <c r="E5526" s="752" t="n">
        <f aca="false">F5526+G5526+H5526</f>
        <v>0</v>
      </c>
      <c r="F5526" s="753" t="n">
        <v>0</v>
      </c>
      <c r="G5526" s="754" t="n">
        <v>0</v>
      </c>
      <c r="H5526" s="755" t="n">
        <v>0</v>
      </c>
      <c r="I5526" s="753" t="n">
        <v>0</v>
      </c>
      <c r="J5526" s="754" t="n">
        <v>0</v>
      </c>
      <c r="K5526" s="755" t="n">
        <v>0</v>
      </c>
      <c r="L5526" s="752" t="n">
        <f aca="false">I5526+J5526+K5526</f>
        <v>0</v>
      </c>
      <c r="M5526" s="1460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7"/>
      <c r="C5527" s="921" t="n">
        <v>3307</v>
      </c>
      <c r="D5527" s="985" t="s">
        <v>649</v>
      </c>
      <c r="E5527" s="773" t="n">
        <f aca="false">F5527+G5527+H5527</f>
        <v>0</v>
      </c>
      <c r="F5527" s="774" t="n">
        <v>0</v>
      </c>
      <c r="G5527" s="775" t="n">
        <v>0</v>
      </c>
      <c r="H5527" s="776" t="n">
        <v>0</v>
      </c>
      <c r="I5527" s="774" t="n">
        <v>0</v>
      </c>
      <c r="J5527" s="775" t="n">
        <v>0</v>
      </c>
      <c r="K5527" s="776" t="n">
        <v>0</v>
      </c>
      <c r="L5527" s="773" t="n">
        <f aca="false">I5527+J5527+K5527</f>
        <v>0</v>
      </c>
      <c r="M5527" s="1460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09" t="n">
        <v>3900</v>
      </c>
      <c r="C5528" s="974" t="s">
        <v>650</v>
      </c>
      <c r="D5528" s="974"/>
      <c r="E5528" s="945" t="n">
        <f aca="false">F5528+G5528+H5528</f>
        <v>0</v>
      </c>
      <c r="F5528" s="796" t="n">
        <v>0</v>
      </c>
      <c r="G5528" s="797" t="n">
        <v>0</v>
      </c>
      <c r="H5528" s="798" t="n">
        <v>0</v>
      </c>
      <c r="I5528" s="796" t="n">
        <v>0</v>
      </c>
      <c r="J5528" s="797" t="n">
        <v>0</v>
      </c>
      <c r="K5528" s="798" t="n">
        <v>0</v>
      </c>
      <c r="L5528" s="945" t="n">
        <f aca="false">I5528+J5528+K5528</f>
        <v>0</v>
      </c>
      <c r="M5528" s="1460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4000</v>
      </c>
      <c r="C5529" s="974" t="s">
        <v>651</v>
      </c>
      <c r="D5529" s="974"/>
      <c r="E5529" s="945" t="n">
        <f aca="false">F5529+G5529+H5529</f>
        <v>0</v>
      </c>
      <c r="F5529" s="1464"/>
      <c r="G5529" s="1465"/>
      <c r="H5529" s="1466"/>
      <c r="I5529" s="1464"/>
      <c r="J5529" s="1465"/>
      <c r="K5529" s="1466"/>
      <c r="L5529" s="945" t="n">
        <f aca="false">I5529+J5529+K5529</f>
        <v>0</v>
      </c>
      <c r="M5529" s="1460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09" t="n">
        <v>4100</v>
      </c>
      <c r="C5530" s="974" t="s">
        <v>652</v>
      </c>
      <c r="D5530" s="974"/>
      <c r="E5530" s="945" t="n">
        <f aca="false">F5530+G5530+H5530</f>
        <v>0</v>
      </c>
      <c r="F5530" s="797" t="n">
        <v>0</v>
      </c>
      <c r="G5530" s="797" t="n">
        <v>0</v>
      </c>
      <c r="H5530" s="798" t="n">
        <v>0</v>
      </c>
      <c r="I5530" s="833" t="n">
        <v>0</v>
      </c>
      <c r="J5530" s="797" t="n">
        <v>0</v>
      </c>
      <c r="K5530" s="797" t="n">
        <v>0</v>
      </c>
      <c r="L5530" s="945" t="n">
        <f aca="false">I5530+J5530+K5530</f>
        <v>0</v>
      </c>
      <c r="M5530" s="1460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09" t="n">
        <v>4200</v>
      </c>
      <c r="C5531" s="974" t="s">
        <v>653</v>
      </c>
      <c r="D5531" s="974"/>
      <c r="E5531" s="945" t="n">
        <f aca="false">SUM(E5532:E5537)</f>
        <v>0</v>
      </c>
      <c r="F5531" s="912" t="n">
        <f aca="false">SUM(F5532:F5537)</f>
        <v>0</v>
      </c>
      <c r="G5531" s="913" t="n">
        <f aca="false">SUM(G5532:G5537)</f>
        <v>0</v>
      </c>
      <c r="H5531" s="564" t="n">
        <f aca="false">SUM(H5532:H5537)</f>
        <v>0</v>
      </c>
      <c r="I5531" s="912" t="n">
        <f aca="false">SUM(I5532:I5537)</f>
        <v>0</v>
      </c>
      <c r="J5531" s="913" t="n">
        <f aca="false">SUM(J5532:J5537)</f>
        <v>0</v>
      </c>
      <c r="K5531" s="564" t="n">
        <f aca="false">SUM(K5532:K5537)</f>
        <v>0</v>
      </c>
      <c r="L5531" s="945" t="n">
        <f aca="false">SUM(L5532:L5537)</f>
        <v>0</v>
      </c>
      <c r="M5531" s="1460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1001"/>
      <c r="C5532" s="916" t="n">
        <v>4201</v>
      </c>
      <c r="D5532" s="917" t="s">
        <v>654</v>
      </c>
      <c r="E5532" s="745" t="n">
        <f aca="false">F5532+G5532+H5532</f>
        <v>0</v>
      </c>
      <c r="F5532" s="812"/>
      <c r="G5532" s="800"/>
      <c r="H5532" s="1461"/>
      <c r="I5532" s="812"/>
      <c r="J5532" s="800"/>
      <c r="K5532" s="1461"/>
      <c r="L5532" s="745" t="n">
        <f aca="false">I5532+J5532+K5532</f>
        <v>0</v>
      </c>
      <c r="M5532" s="1460" t="str">
        <f aca="false">(IF($E5532&lt;&gt;0,$M$2,IF($L5532&lt;&gt;0,$M$2,"")))</f>
        <v/>
      </c>
      <c r="N5532" s="1069"/>
    </row>
    <row r="5533" customFormat="false" ht="15.75" hidden="true" customHeight="false" outlineLevel="0" collapsed="false">
      <c r="B5533" s="1001"/>
      <c r="C5533" s="929" t="n">
        <v>4202</v>
      </c>
      <c r="D5533" s="1002" t="s">
        <v>655</v>
      </c>
      <c r="E5533" s="752" t="n">
        <f aca="false">F5533+G5533+H5533</f>
        <v>0</v>
      </c>
      <c r="F5533" s="801"/>
      <c r="G5533" s="756"/>
      <c r="H5533" s="1463"/>
      <c r="I5533" s="801"/>
      <c r="J5533" s="756"/>
      <c r="K5533" s="1463"/>
      <c r="L5533" s="752" t="n">
        <f aca="false">I5533+J5533+K5533</f>
        <v>0</v>
      </c>
      <c r="M5533" s="1460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1001"/>
      <c r="C5534" s="929" t="n">
        <v>4214</v>
      </c>
      <c r="D5534" s="1002" t="s">
        <v>656</v>
      </c>
      <c r="E5534" s="752" t="n">
        <f aca="false">F5534+G5534+H5534</f>
        <v>0</v>
      </c>
      <c r="F5534" s="801"/>
      <c r="G5534" s="756"/>
      <c r="H5534" s="1463"/>
      <c r="I5534" s="801"/>
      <c r="J5534" s="756"/>
      <c r="K5534" s="1463"/>
      <c r="L5534" s="752" t="n">
        <f aca="false">I5534+J5534+K5534</f>
        <v>0</v>
      </c>
      <c r="M5534" s="1460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1001"/>
      <c r="C5535" s="929" t="n">
        <v>4217</v>
      </c>
      <c r="D5535" s="1002" t="s">
        <v>657</v>
      </c>
      <c r="E5535" s="752" t="n">
        <f aca="false">F5535+G5535+H5535</f>
        <v>0</v>
      </c>
      <c r="F5535" s="801"/>
      <c r="G5535" s="756"/>
      <c r="H5535" s="1463"/>
      <c r="I5535" s="801"/>
      <c r="J5535" s="756"/>
      <c r="K5535" s="1463"/>
      <c r="L5535" s="752" t="n">
        <f aca="false">I5535+J5535+K5535</f>
        <v>0</v>
      </c>
      <c r="M5535" s="1460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1001"/>
      <c r="C5536" s="929" t="n">
        <v>4218</v>
      </c>
      <c r="D5536" s="930" t="s">
        <v>658</v>
      </c>
      <c r="E5536" s="752" t="n">
        <f aca="false">F5536+G5536+H5536</f>
        <v>0</v>
      </c>
      <c r="F5536" s="801"/>
      <c r="G5536" s="756"/>
      <c r="H5536" s="1463"/>
      <c r="I5536" s="801"/>
      <c r="J5536" s="756"/>
      <c r="K5536" s="1463"/>
      <c r="L5536" s="752" t="n">
        <f aca="false">I5536+J5536+K5536</f>
        <v>0</v>
      </c>
      <c r="M5536" s="1460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1001"/>
      <c r="C5537" s="921" t="n">
        <v>4219</v>
      </c>
      <c r="D5537" s="1003" t="s">
        <v>659</v>
      </c>
      <c r="E5537" s="773" t="n">
        <f aca="false">F5537+G5537+H5537</f>
        <v>0</v>
      </c>
      <c r="F5537" s="808"/>
      <c r="G5537" s="809"/>
      <c r="H5537" s="1462"/>
      <c r="I5537" s="808"/>
      <c r="J5537" s="809"/>
      <c r="K5537" s="1462"/>
      <c r="L5537" s="773" t="n">
        <f aca="false">I5537+J5537+K5537</f>
        <v>0</v>
      </c>
      <c r="M5537" s="1460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300</v>
      </c>
      <c r="C5538" s="974" t="s">
        <v>660</v>
      </c>
      <c r="D5538" s="974"/>
      <c r="E5538" s="945" t="n">
        <f aca="false">SUM(E5539:E5541)</f>
        <v>0</v>
      </c>
      <c r="F5538" s="912" t="n">
        <f aca="false">SUM(F5539:F5541)</f>
        <v>0</v>
      </c>
      <c r="G5538" s="913" t="n">
        <f aca="false">SUM(G5539:G5541)</f>
        <v>0</v>
      </c>
      <c r="H5538" s="564" t="n">
        <f aca="false">SUM(H5539:H5541)</f>
        <v>0</v>
      </c>
      <c r="I5538" s="912" t="n">
        <f aca="false">SUM(I5539:I5541)</f>
        <v>0</v>
      </c>
      <c r="J5538" s="913" t="n">
        <f aca="false">SUM(J5539:J5541)</f>
        <v>0</v>
      </c>
      <c r="K5538" s="564" t="n">
        <f aca="false">SUM(K5539:K5541)</f>
        <v>0</v>
      </c>
      <c r="L5538" s="945" t="n">
        <f aca="false">SUM(L5539:L5541)</f>
        <v>0</v>
      </c>
      <c r="M5538" s="1460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301</v>
      </c>
      <c r="D5539" s="946" t="s">
        <v>661</v>
      </c>
      <c r="E5539" s="745" t="n">
        <f aca="false">F5539+G5539+H5539</f>
        <v>0</v>
      </c>
      <c r="F5539" s="812"/>
      <c r="G5539" s="800"/>
      <c r="H5539" s="1461"/>
      <c r="I5539" s="812"/>
      <c r="J5539" s="800"/>
      <c r="K5539" s="1461"/>
      <c r="L5539" s="745" t="n">
        <f aca="false">I5539+J5539+K5539</f>
        <v>0</v>
      </c>
      <c r="M5539" s="1460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302</v>
      </c>
      <c r="D5540" s="1002" t="s">
        <v>662</v>
      </c>
      <c r="E5540" s="752" t="n">
        <f aca="false">F5540+G5540+H5540</f>
        <v>0</v>
      </c>
      <c r="F5540" s="801"/>
      <c r="G5540" s="756"/>
      <c r="H5540" s="1463"/>
      <c r="I5540" s="801"/>
      <c r="J5540" s="756"/>
      <c r="K5540" s="1463"/>
      <c r="L5540" s="752" t="n">
        <f aca="false">I5540+J5540+K5540</f>
        <v>0</v>
      </c>
      <c r="M5540" s="1460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1" t="n">
        <v>4309</v>
      </c>
      <c r="D5541" s="935" t="s">
        <v>663</v>
      </c>
      <c r="E5541" s="773" t="n">
        <f aca="false">F5541+G5541+H5541</f>
        <v>0</v>
      </c>
      <c r="F5541" s="808"/>
      <c r="G5541" s="809"/>
      <c r="H5541" s="1462"/>
      <c r="I5541" s="808"/>
      <c r="J5541" s="809"/>
      <c r="K5541" s="1462"/>
      <c r="L5541" s="773" t="n">
        <f aca="false">I5541+J5541+K5541</f>
        <v>0</v>
      </c>
      <c r="M5541" s="1460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909" t="n">
        <v>4400</v>
      </c>
      <c r="C5542" s="974" t="s">
        <v>664</v>
      </c>
      <c r="D5542" s="974"/>
      <c r="E5542" s="945" t="n">
        <f aca="false">F5542+G5542+H5542</f>
        <v>0</v>
      </c>
      <c r="F5542" s="1464"/>
      <c r="G5542" s="1465"/>
      <c r="H5542" s="1466"/>
      <c r="I5542" s="1464"/>
      <c r="J5542" s="1465"/>
      <c r="K5542" s="1466"/>
      <c r="L5542" s="945" t="n">
        <f aca="false">I5542+J5542+K5542</f>
        <v>0</v>
      </c>
      <c r="M5542" s="1460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909" t="n">
        <v>4500</v>
      </c>
      <c r="C5543" s="974" t="s">
        <v>665</v>
      </c>
      <c r="D5543" s="974"/>
      <c r="E5543" s="945" t="n">
        <f aca="false">F5543+G5543+H5543</f>
        <v>0</v>
      </c>
      <c r="F5543" s="1464"/>
      <c r="G5543" s="1465"/>
      <c r="H5543" s="1466"/>
      <c r="I5543" s="1464"/>
      <c r="J5543" s="1465"/>
      <c r="K5543" s="1466"/>
      <c r="L5543" s="945" t="n">
        <f aca="false">I5543+J5543+K5543</f>
        <v>0</v>
      </c>
      <c r="M5543" s="1460" t="str">
        <f aca="false">(IF($E5543&lt;&gt;0,$M$2,IF($L5543&lt;&gt;0,$M$2,"")))</f>
        <v/>
      </c>
      <c r="N5543" s="1069"/>
    </row>
    <row r="5544" customFormat="false" ht="15.75" hidden="true" customHeight="true" outlineLevel="0" collapsed="false">
      <c r="B5544" s="909" t="n">
        <v>4600</v>
      </c>
      <c r="C5544" s="981" t="s">
        <v>666</v>
      </c>
      <c r="D5544" s="981"/>
      <c r="E5544" s="945" t="n">
        <f aca="false">F5544+G5544+H5544</f>
        <v>0</v>
      </c>
      <c r="F5544" s="1464"/>
      <c r="G5544" s="1465"/>
      <c r="H5544" s="1466"/>
      <c r="I5544" s="1464"/>
      <c r="J5544" s="1465"/>
      <c r="K5544" s="1466"/>
      <c r="L5544" s="945" t="n">
        <f aca="false">I5544+J5544+K5544</f>
        <v>0</v>
      </c>
      <c r="M5544" s="1460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900</v>
      </c>
      <c r="C5545" s="974" t="s">
        <v>667</v>
      </c>
      <c r="D5545" s="974"/>
      <c r="E5545" s="945" t="n">
        <f aca="false">+E5546+E5547</f>
        <v>0</v>
      </c>
      <c r="F5545" s="912" t="n">
        <f aca="false">+F5546+F5547</f>
        <v>0</v>
      </c>
      <c r="G5545" s="913" t="n">
        <f aca="false">+G5546+G5547</f>
        <v>0</v>
      </c>
      <c r="H5545" s="564" t="n">
        <f aca="false">+H5546+H5547</f>
        <v>0</v>
      </c>
      <c r="I5545" s="912" t="n">
        <f aca="false">+I5546+I5547</f>
        <v>0</v>
      </c>
      <c r="J5545" s="913" t="n">
        <f aca="false">+J5546+J5547</f>
        <v>0</v>
      </c>
      <c r="K5545" s="564" t="n">
        <f aca="false">+K5546+K5547</f>
        <v>0</v>
      </c>
      <c r="L5545" s="945" t="n">
        <f aca="false">+L5546+L5547</f>
        <v>0</v>
      </c>
      <c r="M5545" s="1460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901</v>
      </c>
      <c r="D5546" s="1004" t="s">
        <v>668</v>
      </c>
      <c r="E5546" s="745" t="n">
        <f aca="false">F5546+G5546+H5546</f>
        <v>0</v>
      </c>
      <c r="F5546" s="812"/>
      <c r="G5546" s="800"/>
      <c r="H5546" s="1461"/>
      <c r="I5546" s="812"/>
      <c r="J5546" s="800"/>
      <c r="K5546" s="1461"/>
      <c r="L5546" s="745" t="n">
        <f aca="false">I5546+J5546+K5546</f>
        <v>0</v>
      </c>
      <c r="M5546" s="1460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1" t="n">
        <v>4902</v>
      </c>
      <c r="D5547" s="935" t="s">
        <v>669</v>
      </c>
      <c r="E5547" s="773" t="n">
        <f aca="false">F5547+G5547+H5547</f>
        <v>0</v>
      </c>
      <c r="F5547" s="808"/>
      <c r="G5547" s="809"/>
      <c r="H5547" s="1462"/>
      <c r="I5547" s="808"/>
      <c r="J5547" s="809"/>
      <c r="K5547" s="1462"/>
      <c r="L5547" s="773" t="n">
        <f aca="false">I5547+J5547+K5547</f>
        <v>0</v>
      </c>
      <c r="M5547" s="1460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5" t="n">
        <v>5100</v>
      </c>
      <c r="C5548" s="1006" t="s">
        <v>670</v>
      </c>
      <c r="D5548" s="1006"/>
      <c r="E5548" s="945" t="n">
        <f aca="false">F5548+G5548+H5548</f>
        <v>0</v>
      </c>
      <c r="F5548" s="1464"/>
      <c r="G5548" s="1465"/>
      <c r="H5548" s="1466"/>
      <c r="I5548" s="1464"/>
      <c r="J5548" s="1465"/>
      <c r="K5548" s="1466"/>
      <c r="L5548" s="945" t="n">
        <f aca="false">I5548+J5548+K5548</f>
        <v>0</v>
      </c>
      <c r="M5548" s="1460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1005" t="n">
        <v>5200</v>
      </c>
      <c r="C5549" s="1006" t="s">
        <v>671</v>
      </c>
      <c r="D5549" s="1006"/>
      <c r="E5549" s="945" t="n">
        <f aca="false">SUM(E5550:E5556)</f>
        <v>0</v>
      </c>
      <c r="F5549" s="912" t="n">
        <f aca="false">SUM(F5550:F5556)</f>
        <v>0</v>
      </c>
      <c r="G5549" s="913" t="n">
        <f aca="false">SUM(G5550:G5556)</f>
        <v>0</v>
      </c>
      <c r="H5549" s="564" t="n">
        <f aca="false">SUM(H5550:H5556)</f>
        <v>0</v>
      </c>
      <c r="I5549" s="912" t="n">
        <f aca="false">SUM(I5550:I5556)</f>
        <v>0</v>
      </c>
      <c r="J5549" s="913" t="n">
        <f aca="false">SUM(J5550:J5556)</f>
        <v>0</v>
      </c>
      <c r="K5549" s="564" t="n">
        <f aca="false">SUM(K5550:K5556)</f>
        <v>0</v>
      </c>
      <c r="L5549" s="945" t="n">
        <f aca="false">SUM(L5550:L5556)</f>
        <v>0</v>
      </c>
      <c r="M5549" s="1460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1008"/>
      <c r="C5550" s="1009" t="n">
        <v>5201</v>
      </c>
      <c r="D5550" s="1010" t="s">
        <v>672</v>
      </c>
      <c r="E5550" s="745" t="n">
        <f aca="false">F5550+G5550+H5550</f>
        <v>0</v>
      </c>
      <c r="F5550" s="812"/>
      <c r="G5550" s="800"/>
      <c r="H5550" s="1461"/>
      <c r="I5550" s="812"/>
      <c r="J5550" s="800"/>
      <c r="K5550" s="1461"/>
      <c r="L5550" s="745" t="n">
        <f aca="false">I5550+J5550+K5550</f>
        <v>0</v>
      </c>
      <c r="M5550" s="1460" t="str">
        <f aca="false">(IF($E5550&lt;&gt;0,$M$2,IF($L5550&lt;&gt;0,$M$2,"")))</f>
        <v/>
      </c>
      <c r="N5550" s="1069"/>
    </row>
    <row r="5551" customFormat="false" ht="15.75" hidden="true" customHeight="false" outlineLevel="0" collapsed="false">
      <c r="B5551" s="1008"/>
      <c r="C5551" s="1012" t="n">
        <v>5202</v>
      </c>
      <c r="D5551" s="1013" t="s">
        <v>673</v>
      </c>
      <c r="E5551" s="752" t="n">
        <f aca="false">F5551+G5551+H5551</f>
        <v>0</v>
      </c>
      <c r="F5551" s="801"/>
      <c r="G5551" s="756"/>
      <c r="H5551" s="1463"/>
      <c r="I5551" s="801"/>
      <c r="J5551" s="756"/>
      <c r="K5551" s="1463"/>
      <c r="L5551" s="752" t="n">
        <f aca="false">I5551+J5551+K5551</f>
        <v>0</v>
      </c>
      <c r="M5551" s="1460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1008"/>
      <c r="C5552" s="1012" t="n">
        <v>5203</v>
      </c>
      <c r="D5552" s="1013" t="s">
        <v>674</v>
      </c>
      <c r="E5552" s="752" t="n">
        <f aca="false">F5552+G5552+H5552</f>
        <v>0</v>
      </c>
      <c r="F5552" s="801"/>
      <c r="G5552" s="756"/>
      <c r="H5552" s="1463"/>
      <c r="I5552" s="801"/>
      <c r="J5552" s="756"/>
      <c r="K5552" s="1463"/>
      <c r="L5552" s="752" t="n">
        <f aca="false">I5552+J5552+K5552</f>
        <v>0</v>
      </c>
      <c r="M5552" s="1460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8"/>
      <c r="C5553" s="1012" t="n">
        <v>5204</v>
      </c>
      <c r="D5553" s="1013" t="s">
        <v>675</v>
      </c>
      <c r="E5553" s="752" t="n">
        <f aca="false">F5553+G5553+H5553</f>
        <v>0</v>
      </c>
      <c r="F5553" s="801"/>
      <c r="G5553" s="756"/>
      <c r="H5553" s="1463"/>
      <c r="I5553" s="801"/>
      <c r="J5553" s="756"/>
      <c r="K5553" s="1463"/>
      <c r="L5553" s="752" t="n">
        <f aca="false">I5553+J5553+K5553</f>
        <v>0</v>
      </c>
      <c r="M5553" s="1460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8"/>
      <c r="C5554" s="1012" t="n">
        <v>5205</v>
      </c>
      <c r="D5554" s="1013" t="s">
        <v>676</v>
      </c>
      <c r="E5554" s="752" t="n">
        <f aca="false">F5554+G5554+H5554</f>
        <v>0</v>
      </c>
      <c r="F5554" s="801"/>
      <c r="G5554" s="756"/>
      <c r="H5554" s="1463"/>
      <c r="I5554" s="801"/>
      <c r="J5554" s="756"/>
      <c r="K5554" s="1463"/>
      <c r="L5554" s="752" t="n">
        <f aca="false">I5554+J5554+K5554</f>
        <v>0</v>
      </c>
      <c r="M5554" s="1460" t="str">
        <f aca="false">(IF($E5554&lt;&gt;0,$M$2,IF($L5554&lt;&gt;0,$M$2,"")))</f>
        <v/>
      </c>
      <c r="N5554" s="1069"/>
    </row>
    <row r="5555" customFormat="false" ht="15.75" hidden="true" customHeight="false" outlineLevel="0" collapsed="false">
      <c r="B5555" s="1008"/>
      <c r="C5555" s="1012" t="n">
        <v>5206</v>
      </c>
      <c r="D5555" s="1013" t="s">
        <v>677</v>
      </c>
      <c r="E5555" s="752" t="n">
        <f aca="false">F5555+G5555+H5555</f>
        <v>0</v>
      </c>
      <c r="F5555" s="801"/>
      <c r="G5555" s="756"/>
      <c r="H5555" s="1463"/>
      <c r="I5555" s="801"/>
      <c r="J5555" s="756"/>
      <c r="K5555" s="1463"/>
      <c r="L5555" s="752" t="n">
        <f aca="false">I5555+J5555+K5555</f>
        <v>0</v>
      </c>
      <c r="M5555" s="1460" t="str">
        <f aca="false">(IF($E5555&lt;&gt;0,$M$2,IF($L5555&lt;&gt;0,$M$2,"")))</f>
        <v/>
      </c>
      <c r="N5555" s="1069"/>
    </row>
    <row r="5556" customFormat="false" ht="15.75" hidden="true" customHeight="false" outlineLevel="0" collapsed="false">
      <c r="B5556" s="1008"/>
      <c r="C5556" s="1014" t="n">
        <v>5219</v>
      </c>
      <c r="D5556" s="1015" t="s">
        <v>678</v>
      </c>
      <c r="E5556" s="773" t="n">
        <f aca="false">F5556+G5556+H5556</f>
        <v>0</v>
      </c>
      <c r="F5556" s="808"/>
      <c r="G5556" s="809"/>
      <c r="H5556" s="1462"/>
      <c r="I5556" s="808"/>
      <c r="J5556" s="809"/>
      <c r="K5556" s="1462"/>
      <c r="L5556" s="773" t="n">
        <f aca="false">I5556+J5556+K5556</f>
        <v>0</v>
      </c>
      <c r="M5556" s="1460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5" t="n">
        <v>5300</v>
      </c>
      <c r="C5557" s="1006" t="s">
        <v>679</v>
      </c>
      <c r="D5557" s="1006"/>
      <c r="E5557" s="945" t="n">
        <f aca="false">SUM(E5558:E5559)</f>
        <v>0</v>
      </c>
      <c r="F5557" s="912" t="n">
        <f aca="false">SUM(F5558:F5559)</f>
        <v>0</v>
      </c>
      <c r="G5557" s="913" t="n">
        <f aca="false">SUM(G5558:G5559)</f>
        <v>0</v>
      </c>
      <c r="H5557" s="564" t="n">
        <f aca="false">SUM(H5558:H5559)</f>
        <v>0</v>
      </c>
      <c r="I5557" s="912" t="n">
        <f aca="false">SUM(I5558:I5559)</f>
        <v>0</v>
      </c>
      <c r="J5557" s="913" t="n">
        <f aca="false">SUM(J5558:J5559)</f>
        <v>0</v>
      </c>
      <c r="K5557" s="564" t="n">
        <f aca="false">SUM(K5558:K5559)</f>
        <v>0</v>
      </c>
      <c r="L5557" s="945" t="n">
        <f aca="false">SUM(L5558:L5559)</f>
        <v>0</v>
      </c>
      <c r="M5557" s="1460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09" t="n">
        <v>5301</v>
      </c>
      <c r="D5558" s="1010" t="s">
        <v>680</v>
      </c>
      <c r="E5558" s="745" t="n">
        <f aca="false">F5558+G5558+H5558</f>
        <v>0</v>
      </c>
      <c r="F5558" s="812"/>
      <c r="G5558" s="800"/>
      <c r="H5558" s="1461"/>
      <c r="I5558" s="812"/>
      <c r="J5558" s="800"/>
      <c r="K5558" s="1461"/>
      <c r="L5558" s="745" t="n">
        <f aca="false">I5558+J5558+K5558</f>
        <v>0</v>
      </c>
      <c r="M5558" s="1460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4" t="n">
        <v>5309</v>
      </c>
      <c r="D5559" s="1015" t="s">
        <v>681</v>
      </c>
      <c r="E5559" s="773" t="n">
        <f aca="false">F5559+G5559+H5559</f>
        <v>0</v>
      </c>
      <c r="F5559" s="808"/>
      <c r="G5559" s="809"/>
      <c r="H5559" s="1462"/>
      <c r="I5559" s="808"/>
      <c r="J5559" s="809"/>
      <c r="K5559" s="1462"/>
      <c r="L5559" s="773" t="n">
        <f aca="false">I5559+J5559+K5559</f>
        <v>0</v>
      </c>
      <c r="M5559" s="1460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5" t="n">
        <v>5400</v>
      </c>
      <c r="C5560" s="1006" t="s">
        <v>682</v>
      </c>
      <c r="D5560" s="1006"/>
      <c r="E5560" s="945" t="n">
        <f aca="false">F5560+G5560+H5560</f>
        <v>0</v>
      </c>
      <c r="F5560" s="1464"/>
      <c r="G5560" s="1465"/>
      <c r="H5560" s="1466"/>
      <c r="I5560" s="1464"/>
      <c r="J5560" s="1465"/>
      <c r="K5560" s="1466"/>
      <c r="L5560" s="945" t="n">
        <f aca="false">I5560+J5560+K5560</f>
        <v>0</v>
      </c>
      <c r="M5560" s="1460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909" t="n">
        <v>5500</v>
      </c>
      <c r="C5561" s="974" t="s">
        <v>683</v>
      </c>
      <c r="D5561" s="974"/>
      <c r="E5561" s="945" t="n">
        <f aca="false">SUM(E5562:E5565)</f>
        <v>0</v>
      </c>
      <c r="F5561" s="912" t="n">
        <f aca="false">SUM(F5562:F5565)</f>
        <v>0</v>
      </c>
      <c r="G5561" s="913" t="n">
        <f aca="false">SUM(G5562:G5565)</f>
        <v>0</v>
      </c>
      <c r="H5561" s="564" t="n">
        <f aca="false">SUM(H5562:H5565)</f>
        <v>0</v>
      </c>
      <c r="I5561" s="912" t="n">
        <f aca="false">SUM(I5562:I5565)</f>
        <v>0</v>
      </c>
      <c r="J5561" s="913" t="n">
        <f aca="false">SUM(J5562:J5565)</f>
        <v>0</v>
      </c>
      <c r="K5561" s="564" t="n">
        <f aca="false">SUM(K5562:K5565)</f>
        <v>0</v>
      </c>
      <c r="L5561" s="945" t="n">
        <f aca="false">SUM(L5562:L5565)</f>
        <v>0</v>
      </c>
      <c r="M5561" s="1460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1"/>
      <c r="C5562" s="916" t="n">
        <v>5501</v>
      </c>
      <c r="D5562" s="946" t="s">
        <v>684</v>
      </c>
      <c r="E5562" s="745" t="n">
        <f aca="false">F5562+G5562+H5562</f>
        <v>0</v>
      </c>
      <c r="F5562" s="812"/>
      <c r="G5562" s="800"/>
      <c r="H5562" s="1461"/>
      <c r="I5562" s="812"/>
      <c r="J5562" s="800"/>
      <c r="K5562" s="1461"/>
      <c r="L5562" s="745" t="n">
        <f aca="false">I5562+J5562+K5562</f>
        <v>0</v>
      </c>
      <c r="M5562" s="1460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1"/>
      <c r="C5563" s="929" t="n">
        <v>5502</v>
      </c>
      <c r="D5563" s="930" t="s">
        <v>685</v>
      </c>
      <c r="E5563" s="752" t="n">
        <f aca="false">F5563+G5563+H5563</f>
        <v>0</v>
      </c>
      <c r="F5563" s="801"/>
      <c r="G5563" s="756"/>
      <c r="H5563" s="1463"/>
      <c r="I5563" s="801"/>
      <c r="J5563" s="756"/>
      <c r="K5563" s="1463"/>
      <c r="L5563" s="752" t="n">
        <f aca="false">I5563+J5563+K5563</f>
        <v>0</v>
      </c>
      <c r="M5563" s="1460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1"/>
      <c r="C5564" s="929" t="n">
        <v>5503</v>
      </c>
      <c r="D5564" s="1002" t="s">
        <v>686</v>
      </c>
      <c r="E5564" s="752" t="n">
        <f aca="false">F5564+G5564+H5564</f>
        <v>0</v>
      </c>
      <c r="F5564" s="801"/>
      <c r="G5564" s="756"/>
      <c r="H5564" s="1463"/>
      <c r="I5564" s="801"/>
      <c r="J5564" s="756"/>
      <c r="K5564" s="1463"/>
      <c r="L5564" s="752" t="n">
        <f aca="false">I5564+J5564+K5564</f>
        <v>0</v>
      </c>
      <c r="M5564" s="1460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1"/>
      <c r="C5565" s="921" t="n">
        <v>5504</v>
      </c>
      <c r="D5565" s="973" t="s">
        <v>687</v>
      </c>
      <c r="E5565" s="773" t="n">
        <f aca="false">F5565+G5565+H5565</f>
        <v>0</v>
      </c>
      <c r="F5565" s="808"/>
      <c r="G5565" s="809"/>
      <c r="H5565" s="1462"/>
      <c r="I5565" s="808"/>
      <c r="J5565" s="809"/>
      <c r="K5565" s="1462"/>
      <c r="L5565" s="773" t="n">
        <f aca="false">I5565+J5565+K5565</f>
        <v>0</v>
      </c>
      <c r="M5565" s="1460" t="str">
        <f aca="false">(IF($E5565&lt;&gt;0,$M$2,IF($L5565&lt;&gt;0,$M$2,"")))</f>
        <v/>
      </c>
      <c r="N5565" s="1069"/>
    </row>
    <row r="5566" customFormat="false" ht="15.75" hidden="true" customHeight="true" outlineLevel="0" collapsed="false">
      <c r="B5566" s="1005" t="n">
        <v>5700</v>
      </c>
      <c r="C5566" s="1016" t="s">
        <v>688</v>
      </c>
      <c r="D5566" s="1016"/>
      <c r="E5566" s="945" t="n">
        <f aca="false">SUM(E5567:E5569)</f>
        <v>0</v>
      </c>
      <c r="F5566" s="796" t="n">
        <v>0</v>
      </c>
      <c r="G5566" s="796" t="n">
        <v>0</v>
      </c>
      <c r="H5566" s="796" t="n">
        <v>0</v>
      </c>
      <c r="I5566" s="796" t="n">
        <v>0</v>
      </c>
      <c r="J5566" s="796" t="n">
        <v>0</v>
      </c>
      <c r="K5566" s="796" t="n">
        <v>0</v>
      </c>
      <c r="L5566" s="945" t="n">
        <f aca="false">SUM(L5567:L5569)</f>
        <v>0</v>
      </c>
      <c r="M5566" s="1460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8"/>
      <c r="C5567" s="1009" t="n">
        <v>5701</v>
      </c>
      <c r="D5567" s="1010" t="s">
        <v>689</v>
      </c>
      <c r="E5567" s="745" t="n">
        <f aca="false">F5567+G5567+H5567</f>
        <v>0</v>
      </c>
      <c r="F5567" s="797" t="n">
        <v>0</v>
      </c>
      <c r="G5567" s="797" t="n">
        <v>0</v>
      </c>
      <c r="H5567" s="798" t="n">
        <v>0</v>
      </c>
      <c r="I5567" s="833" t="n">
        <v>0</v>
      </c>
      <c r="J5567" s="797" t="n">
        <v>0</v>
      </c>
      <c r="K5567" s="797" t="n">
        <v>0</v>
      </c>
      <c r="L5567" s="745" t="n">
        <f aca="false">I5567+J5567+K5567</f>
        <v>0</v>
      </c>
      <c r="M5567" s="1460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1008"/>
      <c r="C5568" s="1017" t="n">
        <v>5702</v>
      </c>
      <c r="D5568" s="1018" t="s">
        <v>690</v>
      </c>
      <c r="E5568" s="761" t="n">
        <f aca="false">F5568+G5568+H5568</f>
        <v>0</v>
      </c>
      <c r="F5568" s="797" t="n">
        <v>0</v>
      </c>
      <c r="G5568" s="797" t="n">
        <v>0</v>
      </c>
      <c r="H5568" s="798" t="n">
        <v>0</v>
      </c>
      <c r="I5568" s="833" t="n">
        <v>0</v>
      </c>
      <c r="J5568" s="797" t="n">
        <v>0</v>
      </c>
      <c r="K5568" s="797" t="n">
        <v>0</v>
      </c>
      <c r="L5568" s="761" t="n">
        <f aca="false">I5568+J5568+K5568</f>
        <v>0</v>
      </c>
      <c r="M5568" s="1460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928"/>
      <c r="C5569" s="1019" t="n">
        <v>4071</v>
      </c>
      <c r="D5569" s="1020" t="s">
        <v>691</v>
      </c>
      <c r="E5569" s="1021" t="n">
        <f aca="false">F5569+G5569+H5569</f>
        <v>0</v>
      </c>
      <c r="F5569" s="797" t="n">
        <v>0</v>
      </c>
      <c r="G5569" s="797" t="n">
        <v>0</v>
      </c>
      <c r="H5569" s="798" t="n">
        <v>0</v>
      </c>
      <c r="I5569" s="833" t="n">
        <v>0</v>
      </c>
      <c r="J5569" s="797" t="n">
        <v>0</v>
      </c>
      <c r="K5569" s="797" t="n">
        <v>0</v>
      </c>
      <c r="L5569" s="1021" t="n">
        <f aca="false">I5569+J5569+K5569</f>
        <v>0</v>
      </c>
      <c r="M5569" s="1460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273"/>
      <c r="C5570" s="1028" t="s">
        <v>692</v>
      </c>
      <c r="D5570" s="1028"/>
      <c r="E5570" s="1474"/>
      <c r="F5570" s="1474"/>
      <c r="G5570" s="1474"/>
      <c r="H5570" s="1474"/>
      <c r="I5570" s="1474"/>
      <c r="J5570" s="1474"/>
      <c r="K5570" s="1474"/>
      <c r="L5570" s="1475"/>
      <c r="M5570" s="1460" t="str">
        <f aca="false">(IF($E5570&lt;&gt;0,$M$2,IF($L5570&lt;&gt;0,$M$2,"")))</f>
        <v/>
      </c>
      <c r="N5570" s="1069"/>
    </row>
    <row r="5571" customFormat="false" ht="15.75" hidden="false" customHeight="false" outlineLevel="0" collapsed="false">
      <c r="B5571" s="1027" t="n">
        <v>98</v>
      </c>
      <c r="C5571" s="1028" t="s">
        <v>692</v>
      </c>
      <c r="D5571" s="1028"/>
      <c r="E5571" s="945" t="n">
        <f aca="false">F5571+G5571+H5571</f>
        <v>45300</v>
      </c>
      <c r="F5571" s="1476" t="n">
        <v>5300</v>
      </c>
      <c r="G5571" s="1477" t="n">
        <v>40000</v>
      </c>
      <c r="H5571" s="1478"/>
      <c r="I5571" s="1201" t="n">
        <v>0</v>
      </c>
      <c r="J5571" s="1479" t="n">
        <v>0</v>
      </c>
      <c r="K5571" s="1176" t="n">
        <v>0</v>
      </c>
      <c r="L5571" s="945" t="n">
        <f aca="false">I5571+J5571+K5571</f>
        <v>0</v>
      </c>
      <c r="M5571" s="1460" t="n">
        <f aca="false">(IF($E5571&lt;&gt;0,$M$2,IF($L5571&lt;&gt;0,$M$2,"")))</f>
        <v>1</v>
      </c>
      <c r="N5571" s="1069"/>
    </row>
    <row r="5572" customFormat="false" ht="15.75" hidden="true" customHeight="false" outlineLevel="0" collapsed="false">
      <c r="B5572" s="1480"/>
      <c r="C5572" s="1481"/>
      <c r="D5572" s="1482"/>
      <c r="E5572" s="906"/>
      <c r="F5572" s="906"/>
      <c r="G5572" s="906"/>
      <c r="H5572" s="906"/>
      <c r="I5572" s="906"/>
      <c r="J5572" s="906"/>
      <c r="K5572" s="906"/>
      <c r="L5572" s="907"/>
      <c r="M5572" s="1460" t="str">
        <f aca="false">(IF($E5572&lt;&gt;0,$M$2,IF($L5572&lt;&gt;0,$M$2,"")))</f>
        <v/>
      </c>
      <c r="N5572" s="1483" t="str">
        <f aca="false">LEFT(C5454,1)</f>
        <v>9</v>
      </c>
    </row>
    <row r="5573" customFormat="false" ht="15.75" hidden="true" customHeight="false" outlineLevel="0" collapsed="false">
      <c r="B5573" s="1484"/>
      <c r="C5573" s="687"/>
      <c r="D5573" s="1485"/>
      <c r="E5573" s="857"/>
      <c r="F5573" s="857"/>
      <c r="G5573" s="857"/>
      <c r="H5573" s="857"/>
      <c r="I5573" s="857"/>
      <c r="J5573" s="857"/>
      <c r="K5573" s="857"/>
      <c r="L5573" s="1035"/>
      <c r="M5573" s="673" t="str">
        <f aca="false">(IF($E5573&lt;&gt;0,$M$2,IF($L5573&lt;&gt;0,$M$2,"")))</f>
        <v/>
      </c>
    </row>
    <row r="5574" customFormat="false" ht="15.75" hidden="true" customHeight="false" outlineLevel="0" collapsed="false">
      <c r="B5574" s="1484"/>
      <c r="C5574" s="687"/>
      <c r="D5574" s="1485"/>
      <c r="E5574" s="857"/>
      <c r="F5574" s="857"/>
      <c r="G5574" s="857"/>
      <c r="H5574" s="857"/>
      <c r="I5574" s="857"/>
      <c r="J5574" s="857"/>
      <c r="K5574" s="857"/>
      <c r="L5574" s="1035"/>
      <c r="M5574" s="673" t="str">
        <f aca="false">(IF($E5574&lt;&gt;0,$M$2,IF($L5574&lt;&gt;0,$M$2,"")))</f>
        <v/>
      </c>
    </row>
    <row r="5575" customFormat="false" ht="19.5" hidden="false" customHeight="false" outlineLevel="0" collapsed="false">
      <c r="B5575" s="1486"/>
      <c r="C5575" s="1039" t="s">
        <v>573</v>
      </c>
      <c r="D5575" s="1487" t="n">
        <f aca="false">+B5575</f>
        <v>0</v>
      </c>
      <c r="E5575" s="1041" t="n">
        <f aca="false">SUM(E5457,E5460,E5466,E5474,E5475,E5493,E5497,E5503,E5506,E5507,E5508,E5509,E5513,E5522,E5528,E5529,E5530,E5531,E5538,E5542,E5543,E5544,E5545,E5548,E5549,E5557,E5560,E5561,E5566)+E5571</f>
        <v>45300</v>
      </c>
      <c r="F5575" s="1042" t="n">
        <f aca="false">SUM(F5457,F5460,F5466,F5474,F5475,F5493,F5497,F5503,F5506,F5507,F5508,F5509,F5513,F5522,F5528,F5529,F5530,F5531,F5538,F5542,F5543,F5544,F5545,F5548,F5549,F5557,F5560,F5561,F5566)+F5571</f>
        <v>5300</v>
      </c>
      <c r="G5575" s="1043" t="n">
        <f aca="false">SUM(G5457,G5460,G5466,G5474,G5475,G5493,G5497,G5503,G5506,G5507,G5508,G5509,G5513,G5522,G5528,G5529,G5530,G5531,G5538,G5542,G5543,G5544,G5545,G5548,G5549,G5557,G5560,G5561,G5566)+G5571</f>
        <v>40000</v>
      </c>
      <c r="H5575" s="1044" t="n">
        <f aca="false">SUM(H5457,H5460,H5466,H5474,H5475,H5493,H5497,H5503,H5506,H5507,H5508,H5509,H5513,H5522,H5528,H5529,H5530,H5531,H5538,H5542,H5543,H5544,H5545,H5548,H5549,H5557,H5560,H5561,H5566)+H5571</f>
        <v>0</v>
      </c>
      <c r="I5575" s="1042" t="n">
        <f aca="false">SUM(I5457,I5460,I5466,I5474,I5475,I5493,I5497,I5503,I5506,I5507,I5508,I5509,I5513,I5522,I5528,I5529,I5530,I5531,I5538,I5542,I5543,I5544,I5545,I5548,I5549,I5557,I5560,I5561,I5566)+I5571</f>
        <v>0</v>
      </c>
      <c r="J5575" s="1043" t="n">
        <f aca="false">SUM(J5457,J5460,J5466,J5474,J5475,J5493,J5497,J5503,J5506,J5507,J5508,J5509,J5513,J5522,J5528,J5529,J5530,J5531,J5538,J5542,J5543,J5544,J5545,J5548,J5549,J5557,J5560,J5561,J5566)+J5571</f>
        <v>0</v>
      </c>
      <c r="K5575" s="1044" t="n">
        <f aca="false">SUM(K5457,K5460,K5466,K5474,K5475,K5493,K5497,K5503,K5506,K5507,K5508,K5509,K5513,K5522,K5528,K5529,K5530,K5531,K5538,K5542,K5543,K5544,K5545,K5548,K5549,K5557,K5560,K5561,K5566)+K5571</f>
        <v>0</v>
      </c>
      <c r="L5575" s="1041" t="n">
        <f aca="false">SUM(L5457,L5460,L5466,L5474,L5475,L5493,L5497,L5503,L5506,L5507,L5508,L5509,L5513,L5522,L5528,L5529,L5530,L5531,L5538,L5542,L5543,L5544,L5545,L5548,L5549,L5557,L5560,L5561,L5566)+L5571</f>
        <v>0</v>
      </c>
      <c r="M5575" s="1488" t="n">
        <f aca="false">(IF($E5575&lt;&gt;0,$M$2,IF($L5575&lt;&gt;0,$M$2,"")))</f>
        <v>1</v>
      </c>
    </row>
    <row r="5576" customFormat="false" ht="19.5" hidden="false" customHeight="false" outlineLevel="0" collapsed="false">
      <c r="B5576" s="1489" t="s">
        <v>928</v>
      </c>
      <c r="C5576" s="1490"/>
      <c r="L5576" s="1082"/>
      <c r="M5576" s="1488" t="n">
        <f aca="false">(IF($E5575&lt;&gt;0,$M$2,IF($L5575&lt;&gt;0,$M$2,"")))</f>
        <v>1</v>
      </c>
    </row>
    <row r="5577" customFormat="false" ht="18.75" hidden="false" customHeight="false" outlineLevel="0" collapsed="false">
      <c r="B5577" s="1491"/>
      <c r="C5577" s="1491"/>
      <c r="D5577" s="1492"/>
      <c r="E5577" s="1491"/>
      <c r="F5577" s="1491"/>
      <c r="G5577" s="1491"/>
      <c r="H5577" s="1491"/>
      <c r="I5577" s="1491"/>
      <c r="J5577" s="1491"/>
      <c r="K5577" s="1491"/>
      <c r="L5577" s="1493"/>
      <c r="M5577" s="1488" t="n">
        <f aca="false">(IF($E5575&lt;&gt;0,$M$2,IF($L5575&lt;&gt;0,$M$2,"")))</f>
        <v>1</v>
      </c>
    </row>
    <row r="5578" customFormat="false" ht="18.75" hidden="true" customHeight="false" outlineLevel="0" collapsed="false">
      <c r="B5578" s="1494"/>
      <c r="C5578" s="1494"/>
      <c r="D5578" s="1494"/>
      <c r="E5578" s="1494"/>
      <c r="F5578" s="1494"/>
      <c r="G5578" s="1494"/>
      <c r="H5578" s="1494"/>
      <c r="I5578" s="1494"/>
      <c r="J5578" s="1494"/>
      <c r="K5578" s="1494"/>
      <c r="L5578" s="1495"/>
      <c r="M5578" s="1496" t="n">
        <f aca="false">(IF(E5575&lt;&gt;0,$G$2,IF(L5575&lt;&gt;0,$G$2,"")))</f>
        <v>0</v>
      </c>
    </row>
    <row r="5579" customFormat="false" ht="18.75" hidden="true" customHeight="false" outlineLevel="0" collapsed="false">
      <c r="B5579" s="1494"/>
      <c r="C5579" s="1494"/>
      <c r="D5579" s="1494"/>
      <c r="E5579" s="1494"/>
      <c r="F5579" s="1494"/>
      <c r="G5579" s="1494"/>
      <c r="H5579" s="1494"/>
      <c r="I5579" s="1494"/>
      <c r="J5579" s="1494"/>
      <c r="K5579" s="1494"/>
      <c r="L5579" s="1495"/>
      <c r="M5579" s="1496" t="n">
        <f aca="false">(IF(E5575&lt;&gt;0,$G$2,IF(L5575&lt;&gt;0,$G$2,"")))</f>
        <v>0</v>
      </c>
    </row>
  </sheetData>
  <sheetProtection sheet="true" password="81b0" objects="true" scenarios="true"/>
  <autoFilter ref="M1:M5579">
    <filterColumn colId="0">
      <filters>
        <filter val="1"/>
      </filters>
    </filterColumn>
  </autoFilter>
  <mergeCells count="133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3:D4313"/>
    <mergeCell ref="B4315:D4315"/>
    <mergeCell ref="B4318:D4318"/>
    <mergeCell ref="E4322:H4322"/>
    <mergeCell ref="I4322:L4322"/>
    <mergeCell ref="C4329:D4329"/>
    <mergeCell ref="C4332:D4332"/>
    <mergeCell ref="C4338:D4338"/>
    <mergeCell ref="C4346:D4346"/>
    <mergeCell ref="C4347:D4347"/>
    <mergeCell ref="C4365:D4365"/>
    <mergeCell ref="C4369:D4369"/>
    <mergeCell ref="C4375:D4375"/>
    <mergeCell ref="C4378:D4378"/>
    <mergeCell ref="C4379:D4379"/>
    <mergeCell ref="C4380:D4380"/>
    <mergeCell ref="C4381:D4381"/>
    <mergeCell ref="C4385:D4385"/>
    <mergeCell ref="C4400:D4400"/>
    <mergeCell ref="C4401:D4401"/>
    <mergeCell ref="C4402:D4402"/>
    <mergeCell ref="C4403:D4403"/>
    <mergeCell ref="C4410:D4410"/>
    <mergeCell ref="C4414:D4414"/>
    <mergeCell ref="C4415:D4415"/>
    <mergeCell ref="C4416:D4416"/>
    <mergeCell ref="C4417:D4417"/>
    <mergeCell ref="C4420:D4420"/>
    <mergeCell ref="C4421:D4421"/>
    <mergeCell ref="C4429:D4429"/>
    <mergeCell ref="C4432:D4432"/>
    <mergeCell ref="C4433:D4433"/>
    <mergeCell ref="C4438:D4438"/>
    <mergeCell ref="C4442:D4442"/>
    <mergeCell ref="C4443:D4443"/>
    <mergeCell ref="B4454:D4454"/>
    <mergeCell ref="B4456:D4456"/>
    <mergeCell ref="B4459:D4459"/>
    <mergeCell ref="E4463:H4463"/>
    <mergeCell ref="I4463:L4463"/>
    <mergeCell ref="C4470:D4470"/>
    <mergeCell ref="C4473:D4473"/>
    <mergeCell ref="C4479:D4479"/>
    <mergeCell ref="C4487:D4487"/>
    <mergeCell ref="C4488:D4488"/>
    <mergeCell ref="C4506:D4506"/>
    <mergeCell ref="C4510:D4510"/>
    <mergeCell ref="C4516:D4516"/>
    <mergeCell ref="C4519:D4519"/>
    <mergeCell ref="C4520:D4520"/>
    <mergeCell ref="C4521:D4521"/>
    <mergeCell ref="C4522:D4522"/>
    <mergeCell ref="C4526:D4526"/>
    <mergeCell ref="C4541:D4541"/>
    <mergeCell ref="C4542:D4542"/>
    <mergeCell ref="C4543:D4543"/>
    <mergeCell ref="C4544:D4544"/>
    <mergeCell ref="C4551:D4551"/>
    <mergeCell ref="C4555:D4555"/>
    <mergeCell ref="C4556:D4556"/>
    <mergeCell ref="C4557:D4557"/>
    <mergeCell ref="C4558:D4558"/>
    <mergeCell ref="C4561:D4561"/>
    <mergeCell ref="C4562:D4562"/>
    <mergeCell ref="C4570:D4570"/>
    <mergeCell ref="C4573:D4573"/>
    <mergeCell ref="C4574:D4574"/>
    <mergeCell ref="C4579:D4579"/>
    <mergeCell ref="C4583:D4583"/>
    <mergeCell ref="C4584:D4584"/>
    <mergeCell ref="B4595:D4595"/>
    <mergeCell ref="B4597:D4597"/>
    <mergeCell ref="B4600:D4600"/>
    <mergeCell ref="E4604:H4604"/>
    <mergeCell ref="I4604:L4604"/>
    <mergeCell ref="C4611:D4611"/>
    <mergeCell ref="C4614:D4614"/>
    <mergeCell ref="C4620:D4620"/>
    <mergeCell ref="C4628:D4628"/>
    <mergeCell ref="C4629:D4629"/>
    <mergeCell ref="C4647:D4647"/>
    <mergeCell ref="C4651:D4651"/>
    <mergeCell ref="C4657:D4657"/>
    <mergeCell ref="C4660:D4660"/>
    <mergeCell ref="C4661:D4661"/>
    <mergeCell ref="C4662:D4662"/>
    <mergeCell ref="C4663:D4663"/>
    <mergeCell ref="C4667:D4667"/>
    <mergeCell ref="C4682:D4682"/>
    <mergeCell ref="C4683:D4683"/>
    <mergeCell ref="C4684:D4684"/>
    <mergeCell ref="C4685:D4685"/>
    <mergeCell ref="C4692:D4692"/>
    <mergeCell ref="C4696:D4696"/>
    <mergeCell ref="C4697:D4697"/>
    <mergeCell ref="C4698:D4698"/>
    <mergeCell ref="C4699:D4699"/>
    <mergeCell ref="C4702:D4702"/>
    <mergeCell ref="C4703:D4703"/>
    <mergeCell ref="C4711:D4711"/>
    <mergeCell ref="C4714:D4714"/>
    <mergeCell ref="C4715:D4715"/>
    <mergeCell ref="C4720:D4720"/>
    <mergeCell ref="C4724:D4724"/>
    <mergeCell ref="C4725:D4725"/>
    <mergeCell ref="B4736:D4736"/>
    <mergeCell ref="B4738:D4738"/>
    <mergeCell ref="B4741:D4741"/>
    <mergeCell ref="E4745:H4745"/>
    <mergeCell ref="I4745:L4745"/>
    <mergeCell ref="C4752:D4752"/>
    <mergeCell ref="C4755:D4755"/>
    <mergeCell ref="C4761:D4761"/>
    <mergeCell ref="C4769:D4769"/>
    <mergeCell ref="C4770:D4770"/>
    <mergeCell ref="C4788:D4788"/>
    <mergeCell ref="C4792:D4792"/>
    <mergeCell ref="C4798:D4798"/>
    <mergeCell ref="C4801:D4801"/>
    <mergeCell ref="C4802:D4802"/>
    <mergeCell ref="C4803:D4803"/>
    <mergeCell ref="C4804:D4804"/>
    <mergeCell ref="C4808:D4808"/>
    <mergeCell ref="C4823:D4823"/>
    <mergeCell ref="C4824:D4824"/>
    <mergeCell ref="C4825:D4825"/>
    <mergeCell ref="C4826:D4826"/>
    <mergeCell ref="C4833:D4833"/>
    <mergeCell ref="C4837:D4837"/>
    <mergeCell ref="C4838:D4838"/>
    <mergeCell ref="C4839:D4839"/>
    <mergeCell ref="C4840:D4840"/>
    <mergeCell ref="C4843:D4843"/>
    <mergeCell ref="C4844:D4844"/>
    <mergeCell ref="C4852:D4852"/>
    <mergeCell ref="C4855:D4855"/>
    <mergeCell ref="C4856:D4856"/>
    <mergeCell ref="C4861:D4861"/>
    <mergeCell ref="C4865:D4865"/>
    <mergeCell ref="C4866:D4866"/>
    <mergeCell ref="B4877:D4877"/>
    <mergeCell ref="B4879:D4879"/>
    <mergeCell ref="B4882:D4882"/>
    <mergeCell ref="E4886:H4886"/>
    <mergeCell ref="I4886:L4886"/>
    <mergeCell ref="C4893:D4893"/>
    <mergeCell ref="C4896:D4896"/>
    <mergeCell ref="C4902:D4902"/>
    <mergeCell ref="C4910:D4910"/>
    <mergeCell ref="C4911:D4911"/>
    <mergeCell ref="C4929:D4929"/>
    <mergeCell ref="C4933:D4933"/>
    <mergeCell ref="C4939:D4939"/>
    <mergeCell ref="C4942:D4942"/>
    <mergeCell ref="C4943:D4943"/>
    <mergeCell ref="C4944:D4944"/>
    <mergeCell ref="C4945:D4945"/>
    <mergeCell ref="C4949:D4949"/>
    <mergeCell ref="C4964:D4964"/>
    <mergeCell ref="C4965:D4965"/>
    <mergeCell ref="C4966:D4966"/>
    <mergeCell ref="C4967:D4967"/>
    <mergeCell ref="C4974:D4974"/>
    <mergeCell ref="C4978:D4978"/>
    <mergeCell ref="C4979:D4979"/>
    <mergeCell ref="C4980:D4980"/>
    <mergeCell ref="C4981:D4981"/>
    <mergeCell ref="C4984:D4984"/>
    <mergeCell ref="C4985:D4985"/>
    <mergeCell ref="C4993:D4993"/>
    <mergeCell ref="C4996:D4996"/>
    <mergeCell ref="C4997:D4997"/>
    <mergeCell ref="C5002:D5002"/>
    <mergeCell ref="C5006:D5006"/>
    <mergeCell ref="C5007:D5007"/>
    <mergeCell ref="B5018:D5018"/>
    <mergeCell ref="B5020:D5020"/>
    <mergeCell ref="B5023:D5023"/>
    <mergeCell ref="E5027:H5027"/>
    <mergeCell ref="I5027:L5027"/>
    <mergeCell ref="C5034:D5034"/>
    <mergeCell ref="C5037:D5037"/>
    <mergeCell ref="C5043:D5043"/>
    <mergeCell ref="C5051:D5051"/>
    <mergeCell ref="C5052:D5052"/>
    <mergeCell ref="C5070:D5070"/>
    <mergeCell ref="C5074:D5074"/>
    <mergeCell ref="C5080:D5080"/>
    <mergeCell ref="C5083:D5083"/>
    <mergeCell ref="C5084:D5084"/>
    <mergeCell ref="C5085:D5085"/>
    <mergeCell ref="C5086:D5086"/>
    <mergeCell ref="C5090:D5090"/>
    <mergeCell ref="C5105:D5105"/>
    <mergeCell ref="C5106:D5106"/>
    <mergeCell ref="C5107:D5107"/>
    <mergeCell ref="C5108:D5108"/>
    <mergeCell ref="C5115:D5115"/>
    <mergeCell ref="C5119:D5119"/>
    <mergeCell ref="C5120:D5120"/>
    <mergeCell ref="C5121:D5121"/>
    <mergeCell ref="C5122:D5122"/>
    <mergeCell ref="C5125:D5125"/>
    <mergeCell ref="C5126:D5126"/>
    <mergeCell ref="C5134:D5134"/>
    <mergeCell ref="C5137:D5137"/>
    <mergeCell ref="C5138:D5138"/>
    <mergeCell ref="C5143:D5143"/>
    <mergeCell ref="C5147:D5147"/>
    <mergeCell ref="C5148:D5148"/>
    <mergeCell ref="B5159:D5159"/>
    <mergeCell ref="B5161:D5161"/>
    <mergeCell ref="B5164:D5164"/>
    <mergeCell ref="E5168:H5168"/>
    <mergeCell ref="I5168:L5168"/>
    <mergeCell ref="C5175:D5175"/>
    <mergeCell ref="C5178:D5178"/>
    <mergeCell ref="C5184:D5184"/>
    <mergeCell ref="C5192:D5192"/>
    <mergeCell ref="C5193:D5193"/>
    <mergeCell ref="C5211:D5211"/>
    <mergeCell ref="C5215:D5215"/>
    <mergeCell ref="C5221:D5221"/>
    <mergeCell ref="C5224:D5224"/>
    <mergeCell ref="C5225:D5225"/>
    <mergeCell ref="C5226:D5226"/>
    <mergeCell ref="C5227:D5227"/>
    <mergeCell ref="C5231:D5231"/>
    <mergeCell ref="C5246:D5246"/>
    <mergeCell ref="C5247:D5247"/>
    <mergeCell ref="C5248:D5248"/>
    <mergeCell ref="C5249:D5249"/>
    <mergeCell ref="C5256:D5256"/>
    <mergeCell ref="C5260:D5260"/>
    <mergeCell ref="C5261:D5261"/>
    <mergeCell ref="C5262:D5262"/>
    <mergeCell ref="C5263:D5263"/>
    <mergeCell ref="C5266:D5266"/>
    <mergeCell ref="C5267:D5267"/>
    <mergeCell ref="C5275:D5275"/>
    <mergeCell ref="C5278:D5278"/>
    <mergeCell ref="C5279:D5279"/>
    <mergeCell ref="C5284:D5284"/>
    <mergeCell ref="C5288:D5288"/>
    <mergeCell ref="C5289:D5289"/>
    <mergeCell ref="B5300:D5300"/>
    <mergeCell ref="B5302:D5302"/>
    <mergeCell ref="B5305:D5305"/>
    <mergeCell ref="E5309:H5309"/>
    <mergeCell ref="I5309:L5309"/>
    <mergeCell ref="C5316:D5316"/>
    <mergeCell ref="C5319:D5319"/>
    <mergeCell ref="C5325:D5325"/>
    <mergeCell ref="C5333:D5333"/>
    <mergeCell ref="C5334:D5334"/>
    <mergeCell ref="C5352:D5352"/>
    <mergeCell ref="C5356:D5356"/>
    <mergeCell ref="C5362:D5362"/>
    <mergeCell ref="C5365:D5365"/>
    <mergeCell ref="C5366:D5366"/>
    <mergeCell ref="C5367:D5367"/>
    <mergeCell ref="C5368:D5368"/>
    <mergeCell ref="C5372:D5372"/>
    <mergeCell ref="C5387:D5387"/>
    <mergeCell ref="C5388:D5388"/>
    <mergeCell ref="C5389:D5389"/>
    <mergeCell ref="C5390:D5390"/>
    <mergeCell ref="C5397:D5397"/>
    <mergeCell ref="C5401:D5401"/>
    <mergeCell ref="C5402:D5402"/>
    <mergeCell ref="C5403:D5403"/>
    <mergeCell ref="C5404:D5404"/>
    <mergeCell ref="C5407:D5407"/>
    <mergeCell ref="C5408:D5408"/>
    <mergeCell ref="C5416:D5416"/>
    <mergeCell ref="C5419:D5419"/>
    <mergeCell ref="C5420:D5420"/>
    <mergeCell ref="C5425:D5425"/>
    <mergeCell ref="C5429:D5429"/>
    <mergeCell ref="C5430:D5430"/>
    <mergeCell ref="B5441:D5441"/>
    <mergeCell ref="B5443:D5443"/>
    <mergeCell ref="B5446:D5446"/>
    <mergeCell ref="E5450:H5450"/>
    <mergeCell ref="I5450:L5450"/>
    <mergeCell ref="C5457:D5457"/>
    <mergeCell ref="C5460:D5460"/>
    <mergeCell ref="C5466:D5466"/>
    <mergeCell ref="C5474:D5474"/>
    <mergeCell ref="C5475:D5475"/>
    <mergeCell ref="C5493:D5493"/>
    <mergeCell ref="C5497:D5497"/>
    <mergeCell ref="C5503:D5503"/>
    <mergeCell ref="C5506:D5506"/>
    <mergeCell ref="C5507:D5507"/>
    <mergeCell ref="C5508:D5508"/>
    <mergeCell ref="C5509:D5509"/>
    <mergeCell ref="C5513:D5513"/>
    <mergeCell ref="C5528:D5528"/>
    <mergeCell ref="C5529:D5529"/>
    <mergeCell ref="C5530:D5530"/>
    <mergeCell ref="C5531:D5531"/>
    <mergeCell ref="C5538:D5538"/>
    <mergeCell ref="C5542:D5542"/>
    <mergeCell ref="C5543:D5543"/>
    <mergeCell ref="C5544:D5544"/>
    <mergeCell ref="C5545:D5545"/>
    <mergeCell ref="C5548:D5548"/>
    <mergeCell ref="C5549:D5549"/>
    <mergeCell ref="C5557:D5557"/>
    <mergeCell ref="C5560:D5560"/>
    <mergeCell ref="C5561:D5561"/>
    <mergeCell ref="C5566:D5566"/>
    <mergeCell ref="C5570:D5570"/>
    <mergeCell ref="C5571:D557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47" colorId="64" zoomScale="80" zoomScaleNormal="80" zoomScalePageLayoutView="100" workbookViewId="0">
      <selection pane="topLeft" activeCell="D57" activeCellId="0" sqref="D57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8" width="55.42"/>
    <col collapsed="false" customWidth="true" hidden="false" outlineLevel="0" max="10" min="3" style="1498" width="20.7"/>
    <col collapsed="false" customWidth="true" hidden="true" outlineLevel="0" max="11" min="11" style="1498" width="30.7"/>
    <col collapsed="false" customWidth="true" hidden="true" outlineLevel="0" max="12" min="12" style="1498" width="39.56"/>
    <col collapsed="false" customWidth="false" hidden="false" outlineLevel="0" max="257" min="13" style="1498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9"/>
      <c r="B2" s="1500" t="s">
        <v>963</v>
      </c>
      <c r="C2" s="1501" t="str">
        <f aca="false">+OTCHET!B12</f>
        <v>Рудозем</v>
      </c>
      <c r="D2" s="1502" t="s">
        <v>964</v>
      </c>
      <c r="E2" s="1502"/>
      <c r="F2" s="1502"/>
      <c r="G2" s="1502"/>
      <c r="H2" s="1502"/>
      <c r="I2" s="1502"/>
      <c r="J2" s="1502"/>
    </row>
    <row r="3" customFormat="false" ht="18.75" hidden="false" customHeight="false" outlineLevel="0" collapsed="false">
      <c r="A3" s="1499"/>
      <c r="B3" s="1500" t="s">
        <v>965</v>
      </c>
      <c r="C3" s="1503" t="str">
        <f aca="false">+OTCHET!F12</f>
        <v>7108</v>
      </c>
      <c r="D3" s="1502" t="s">
        <v>966</v>
      </c>
      <c r="E3" s="1502"/>
      <c r="F3" s="1502"/>
      <c r="G3" s="1502"/>
      <c r="H3" s="1502"/>
      <c r="I3" s="1502"/>
      <c r="J3" s="1502"/>
    </row>
    <row r="4" customFormat="false" ht="63" hidden="false" customHeight="false" outlineLevel="0" collapsed="false">
      <c r="B4" s="1504" t="s">
        <v>967</v>
      </c>
      <c r="C4" s="1505" t="n">
        <f aca="false">+OTCHET!F9</f>
        <v>45838</v>
      </c>
      <c r="D4" s="1506" t="s">
        <v>968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/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/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69</v>
      </c>
      <c r="C6" s="1512" t="s">
        <v>970</v>
      </c>
      <c r="D6" s="1513" t="s">
        <v>971</v>
      </c>
      <c r="E6" s="1512" t="s">
        <v>972</v>
      </c>
      <c r="F6" s="1514" t="s">
        <v>971</v>
      </c>
      <c r="G6" s="1512" t="s">
        <v>973</v>
      </c>
      <c r="H6" s="1514" t="s">
        <v>971</v>
      </c>
      <c r="I6" s="1512" t="s">
        <v>974</v>
      </c>
      <c r="J6" s="1513" t="s">
        <v>971</v>
      </c>
      <c r="K6" s="1512" t="s">
        <v>975</v>
      </c>
      <c r="L6" s="1515" t="s">
        <v>976</v>
      </c>
    </row>
    <row r="7" customFormat="false" ht="32.25" hidden="false" customHeight="false" outlineLevel="0" collapsed="false">
      <c r="B7" s="1511"/>
      <c r="C7" s="1512"/>
      <c r="D7" s="1516" t="s">
        <v>977</v>
      </c>
      <c r="E7" s="1512"/>
      <c r="F7" s="1517" t="s">
        <v>977</v>
      </c>
      <c r="G7" s="1512"/>
      <c r="H7" s="1517" t="s">
        <v>977</v>
      </c>
      <c r="I7" s="1512"/>
      <c r="J7" s="1516" t="s">
        <v>977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78</v>
      </c>
      <c r="C8" s="1519" t="n">
        <f aca="false">(OTCHET!I576+OTCHET!I577+OTCHET!I578+OTCHET!I579+OTCHET!I580+OTCHET!I581+OTCHET!I582+OTCHET!I592+OTCHET!I593)*(-1)</f>
        <v>1575146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825848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2400994</v>
      </c>
      <c r="J8" s="1520" t="n">
        <f aca="false">+D8+F8</f>
        <v>-0</v>
      </c>
      <c r="K8" s="1524" t="s">
        <v>979</v>
      </c>
      <c r="L8" s="1525" t="s">
        <v>979</v>
      </c>
    </row>
    <row r="9" customFormat="false" ht="27" hidden="false" customHeight="true" outlineLevel="0" collapsed="false">
      <c r="A9" s="1497" t="n">
        <v>1000</v>
      </c>
      <c r="B9" s="1526" t="s">
        <v>980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473361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473361</v>
      </c>
      <c r="J9" s="1528" t="n">
        <f aca="false">+D9+F9</f>
        <v>0</v>
      </c>
      <c r="K9" s="1532" t="s">
        <v>979</v>
      </c>
      <c r="L9" s="1533" t="s">
        <v>979</v>
      </c>
    </row>
    <row r="10" customFormat="false" ht="15.75" hidden="false" customHeight="false" outlineLevel="0" collapsed="false">
      <c r="A10" s="1497" t="n">
        <v>1100</v>
      </c>
      <c r="B10" s="557" t="s">
        <v>981</v>
      </c>
      <c r="C10" s="1534"/>
      <c r="D10" s="1535"/>
      <c r="E10" s="1534" t="n">
        <v>473361</v>
      </c>
      <c r="F10" s="1535"/>
      <c r="G10" s="1536" t="n">
        <v>0</v>
      </c>
      <c r="H10" s="1537" t="n">
        <v>0</v>
      </c>
      <c r="I10" s="1538" t="n">
        <f aca="false">+C10+E10</f>
        <v>473361</v>
      </c>
      <c r="J10" s="1539" t="n">
        <f aca="false">+D10+F10</f>
        <v>0</v>
      </c>
      <c r="K10" s="1540"/>
      <c r="L10" s="1541"/>
    </row>
    <row r="11" customFormat="false" ht="15.75" hidden="false" customHeight="false" outlineLevel="0" collapsed="false">
      <c r="A11" s="1497" t="n">
        <v>1200</v>
      </c>
      <c r="B11" s="1542" t="s">
        <v>982</v>
      </c>
      <c r="C11" s="1534"/>
      <c r="D11" s="1535"/>
      <c r="E11" s="1534" t="n">
        <v>241509</v>
      </c>
      <c r="F11" s="1535"/>
      <c r="G11" s="1536" t="n">
        <v>0</v>
      </c>
      <c r="H11" s="1537" t="n">
        <v>0</v>
      </c>
      <c r="I11" s="1543" t="n">
        <f aca="false">+C11+E11</f>
        <v>241509</v>
      </c>
      <c r="J11" s="1544" t="n">
        <f aca="false">+D11+F11</f>
        <v>0</v>
      </c>
      <c r="K11" s="1540"/>
      <c r="L11" s="1541"/>
    </row>
    <row r="12" customFormat="false" ht="15.75" hidden="false" customHeight="false" outlineLevel="0" collapsed="false">
      <c r="A12" s="1497" t="n">
        <v>1210</v>
      </c>
      <c r="B12" s="1545" t="s">
        <v>983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7.25" hidden="false" customHeight="false" outlineLevel="0" collapsed="false">
      <c r="A13" s="1497" t="n">
        <v>2000</v>
      </c>
      <c r="B13" s="1526" t="s">
        <v>984</v>
      </c>
      <c r="C13" s="1527" t="n">
        <f aca="false">+C14+C16+C17+C18+C15</f>
        <v>1570875</v>
      </c>
      <c r="D13" s="1528" t="n">
        <f aca="false">+D14+D16+D17+D18+D15</f>
        <v>0</v>
      </c>
      <c r="E13" s="1527" t="n">
        <f aca="false">+E14+E16+E17+E18+E15</f>
        <v>8000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1650875</v>
      </c>
      <c r="J13" s="1528" t="n">
        <f aca="false">+D13+F13</f>
        <v>0</v>
      </c>
      <c r="K13" s="1532" t="s">
        <v>979</v>
      </c>
      <c r="L13" s="1533" t="s">
        <v>979</v>
      </c>
    </row>
    <row r="14" customFormat="false" ht="31.5" hidden="false" customHeight="false" outlineLevel="0" collapsed="false">
      <c r="A14" s="1497" t="n">
        <v>2100</v>
      </c>
      <c r="B14" s="1548" t="s">
        <v>985</v>
      </c>
      <c r="C14" s="1534" t="n">
        <v>1570875</v>
      </c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1570875</v>
      </c>
      <c r="J14" s="1539" t="n">
        <f aca="false">+D14+F14</f>
        <v>0</v>
      </c>
      <c r="K14" s="1540"/>
      <c r="L14" s="1541"/>
    </row>
    <row r="15" customFormat="false" ht="15.75" hidden="false" customHeight="false" outlineLevel="0" collapsed="false">
      <c r="A15" s="1497" t="n">
        <v>2200</v>
      </c>
      <c r="B15" s="1549" t="s">
        <v>986</v>
      </c>
      <c r="C15" s="1534"/>
      <c r="D15" s="1535"/>
      <c r="E15" s="1534" t="n">
        <v>80000</v>
      </c>
      <c r="F15" s="1535"/>
      <c r="G15" s="1536" t="n">
        <v>0</v>
      </c>
      <c r="H15" s="1537" t="n">
        <v>0</v>
      </c>
      <c r="I15" s="1543" t="n">
        <f aca="false">+C15+E15</f>
        <v>80000</v>
      </c>
      <c r="J15" s="1544" t="n">
        <f aca="false">+D15+F15</f>
        <v>0</v>
      </c>
      <c r="K15" s="1540"/>
      <c r="L15" s="1541"/>
    </row>
    <row r="16" customFormat="false" ht="15.75" hidden="false" customHeight="false" outlineLevel="0" collapsed="false">
      <c r="A16" s="1497" t="n">
        <v>2300</v>
      </c>
      <c r="B16" s="1549" t="s">
        <v>987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75" hidden="false" customHeight="false" outlineLevel="0" collapsed="false">
      <c r="A17" s="1497" t="n">
        <v>2400</v>
      </c>
      <c r="B17" s="1549" t="s">
        <v>988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75" hidden="false" customHeight="false" outlineLevel="0" collapsed="false">
      <c r="A18" s="1497" t="n">
        <v>2500</v>
      </c>
      <c r="B18" s="1550" t="s">
        <v>989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90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91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92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93</v>
      </c>
      <c r="C22" s="1534" t="n">
        <v>4271</v>
      </c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4271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94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95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272487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272487</v>
      </c>
      <c r="J24" s="1528" t="n">
        <f aca="false">+D24+F24</f>
        <v>0</v>
      </c>
      <c r="K24" s="1532" t="s">
        <v>979</v>
      </c>
      <c r="L24" s="1533" t="s">
        <v>979</v>
      </c>
    </row>
    <row r="25" customFormat="false" ht="29.25" hidden="false" customHeight="true" outlineLevel="0" collapsed="false">
      <c r="A25" s="1497" t="n">
        <v>8100</v>
      </c>
      <c r="B25" s="1555" t="s">
        <v>996</v>
      </c>
      <c r="C25" s="1534"/>
      <c r="D25" s="1535"/>
      <c r="E25" s="1534" t="n">
        <v>50000</v>
      </c>
      <c r="F25" s="1535"/>
      <c r="G25" s="1536" t="n">
        <v>0</v>
      </c>
      <c r="H25" s="1537" t="n">
        <v>0</v>
      </c>
      <c r="I25" s="1556" t="n">
        <f aca="false">+C25+E25</f>
        <v>5000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97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79</v>
      </c>
      <c r="L26" s="1533" t="s">
        <v>979</v>
      </c>
    </row>
    <row r="27" customFormat="false" ht="30.75" hidden="false" customHeight="true" outlineLevel="0" collapsed="false">
      <c r="A27" s="1497" t="n">
        <v>8210</v>
      </c>
      <c r="B27" s="1559" t="s">
        <v>998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75" hidden="false" customHeight="false" outlineLevel="0" collapsed="false">
      <c r="A28" s="1497" t="n">
        <v>8220</v>
      </c>
      <c r="B28" s="1549" t="s">
        <v>999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1000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75" hidden="false" customHeight="false" outlineLevel="0" collapsed="false">
      <c r="A30" s="1497" t="n">
        <v>8240</v>
      </c>
      <c r="B30" s="1549" t="s">
        <v>1001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75" hidden="false" customHeight="false" outlineLevel="0" collapsed="false">
      <c r="A31" s="1497" t="n">
        <v>8250</v>
      </c>
      <c r="B31" s="1549" t="s">
        <v>1002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1003</v>
      </c>
      <c r="C32" s="1534"/>
      <c r="D32" s="1535"/>
      <c r="E32" s="1534" t="n">
        <v>222487</v>
      </c>
      <c r="F32" s="1535"/>
      <c r="G32" s="1536" t="n">
        <v>0</v>
      </c>
      <c r="H32" s="1537" t="n">
        <v>0</v>
      </c>
      <c r="I32" s="1565" t="n">
        <f aca="false">+C32+E32</f>
        <v>222487</v>
      </c>
      <c r="J32" s="1566" t="n">
        <f aca="false">+D32+F32</f>
        <v>0</v>
      </c>
      <c r="K32" s="1540"/>
      <c r="L32" s="1541"/>
    </row>
    <row r="33" customFormat="false" ht="16.5" hidden="false" customHeight="false" outlineLevel="0" collapsed="false">
      <c r="A33" s="1497" t="n">
        <v>9999</v>
      </c>
      <c r="B33" s="1567" t="s">
        <v>1004</v>
      </c>
      <c r="C33" s="1568" t="n">
        <f aca="false">+C9+C13+C19+C20+C21+C22+C23+C24</f>
        <v>1575146</v>
      </c>
      <c r="D33" s="1569" t="n">
        <f aca="false">+D9+D13+D19+D20+D21+D22+D23+D24</f>
        <v>0</v>
      </c>
      <c r="E33" s="1570" t="n">
        <f aca="false">+E9+E13+E19+E20+E21+E22+E23+E24</f>
        <v>825848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2400994</v>
      </c>
      <c r="J33" s="1569" t="n">
        <f aca="false">+D33+F33</f>
        <v>0</v>
      </c>
      <c r="K33" s="1574" t="s">
        <v>979</v>
      </c>
      <c r="L33" s="1575" t="s">
        <v>979</v>
      </c>
    </row>
    <row r="35" customFormat="false" ht="15.75" hidden="false" customHeight="false" outlineLevel="0" collapsed="false">
      <c r="A35" s="1497" t="n">
        <v>99999</v>
      </c>
      <c r="B35" s="1576" t="s">
        <v>1005</v>
      </c>
      <c r="C35" s="1577" t="n">
        <f aca="false">ABS(C8)-ABS(C33)</f>
        <v>0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0</v>
      </c>
      <c r="J35" s="1577" t="n">
        <f aca="false">ABS(J8)-ABS(J33)</f>
        <v>0</v>
      </c>
      <c r="K35" s="1577"/>
    </row>
    <row r="36" customFormat="false" ht="31.5" hidden="false" customHeight="false" outlineLevel="0" collapsed="false">
      <c r="A36" s="1497" t="n">
        <v>99998</v>
      </c>
      <c r="B36" s="1579" t="s">
        <v>1006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5" hidden="false" customHeight="false" outlineLevel="0" collapsed="false">
      <c r="A37" s="1581" t="s">
        <v>1007</v>
      </c>
    </row>
    <row r="38" customFormat="false" ht="15.75" hidden="false" customHeight="true" outlineLevel="0" collapsed="false">
      <c r="B38" s="1582" t="s">
        <v>1008</v>
      </c>
      <c r="C38" s="1583" t="s">
        <v>970</v>
      </c>
      <c r="D38" s="1584" t="s">
        <v>971</v>
      </c>
      <c r="E38" s="1583" t="s">
        <v>972</v>
      </c>
      <c r="F38" s="1585" t="s">
        <v>971</v>
      </c>
      <c r="G38" s="1583" t="s">
        <v>973</v>
      </c>
      <c r="H38" s="1585" t="s">
        <v>971</v>
      </c>
      <c r="I38" s="1583" t="s">
        <v>974</v>
      </c>
      <c r="J38" s="1584" t="s">
        <v>971</v>
      </c>
    </row>
    <row r="39" customFormat="false" ht="16.5" hidden="false" customHeight="false" outlineLevel="0" collapsed="false">
      <c r="B39" s="1582"/>
      <c r="C39" s="1583"/>
      <c r="D39" s="1586" t="s">
        <v>1009</v>
      </c>
      <c r="E39" s="1583"/>
      <c r="F39" s="1587" t="s">
        <v>1009</v>
      </c>
      <c r="G39" s="1583"/>
      <c r="H39" s="1587" t="s">
        <v>1009</v>
      </c>
      <c r="I39" s="1583"/>
      <c r="J39" s="1587" t="s">
        <v>1009</v>
      </c>
    </row>
    <row r="40" customFormat="false" ht="15.75" hidden="false" customHeight="false" outlineLevel="0" collapsed="false">
      <c r="A40" s="1497" t="n">
        <v>100</v>
      </c>
      <c r="B40" s="1588" t="s">
        <v>1010</v>
      </c>
      <c r="C40" s="1589" t="n">
        <f aca="false">+C41+C42</f>
        <v>100794</v>
      </c>
      <c r="D40" s="1590" t="n">
        <f aca="false">+D41+D42</f>
        <v>0</v>
      </c>
      <c r="E40" s="1589" t="n">
        <f aca="false">+E41+E42</f>
        <v>10000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200794</v>
      </c>
      <c r="J40" s="1590" t="n">
        <f aca="false">+D40+F40+H40</f>
        <v>0</v>
      </c>
    </row>
    <row r="41" customFormat="false" ht="15.75" hidden="false" customHeight="false" outlineLevel="0" collapsed="false">
      <c r="A41" s="1497" t="n">
        <v>101</v>
      </c>
      <c r="B41" s="1592" t="s">
        <v>1011</v>
      </c>
      <c r="C41" s="1534" t="n">
        <v>100794</v>
      </c>
      <c r="D41" s="1535"/>
      <c r="E41" s="1534" t="n">
        <v>100000</v>
      </c>
      <c r="F41" s="1535"/>
      <c r="G41" s="1534"/>
      <c r="H41" s="1535"/>
      <c r="I41" s="1593" t="n">
        <f aca="false">+C41+E41+G41</f>
        <v>200794</v>
      </c>
      <c r="J41" s="1594" t="n">
        <f aca="false">+D41+F41+H41</f>
        <v>0</v>
      </c>
    </row>
    <row r="42" customFormat="false" ht="15.75" hidden="false" customHeight="false" outlineLevel="0" collapsed="false">
      <c r="A42" s="1497" t="n">
        <v>102</v>
      </c>
      <c r="B42" s="1595" t="s">
        <v>1012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75" hidden="false" customHeight="false" outlineLevel="0" collapsed="false">
      <c r="A43" s="1497" t="n">
        <v>200</v>
      </c>
      <c r="B43" s="1588" t="s">
        <v>1013</v>
      </c>
      <c r="C43" s="1589" t="n">
        <f aca="false">+C44+C45</f>
        <v>6500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65000</v>
      </c>
      <c r="J43" s="1590" t="n">
        <f aca="false">+D43+F43+H43</f>
        <v>0</v>
      </c>
    </row>
    <row r="44" customFormat="false" ht="15.75" hidden="false" customHeight="false" outlineLevel="0" collapsed="false">
      <c r="A44" s="1497" t="n">
        <v>201</v>
      </c>
      <c r="B44" s="1592" t="s">
        <v>1011</v>
      </c>
      <c r="C44" s="1534" t="n">
        <v>65000</v>
      </c>
      <c r="D44" s="1535"/>
      <c r="E44" s="1534"/>
      <c r="F44" s="1535"/>
      <c r="G44" s="1534"/>
      <c r="H44" s="1535"/>
      <c r="I44" s="1593" t="n">
        <f aca="false">+C44+E44+G44</f>
        <v>65000</v>
      </c>
      <c r="J44" s="1594" t="n">
        <f aca="false">+D44+F44+H44</f>
        <v>0</v>
      </c>
    </row>
    <row r="45" customFormat="false" ht="15.75" hidden="false" customHeight="false" outlineLevel="0" collapsed="false">
      <c r="A45" s="1497" t="n">
        <v>202</v>
      </c>
      <c r="B45" s="1595" t="s">
        <v>1012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75" hidden="false" customHeight="false" outlineLevel="0" collapsed="false">
      <c r="A46" s="1497" t="n">
        <v>300</v>
      </c>
      <c r="B46" s="1588" t="s">
        <v>1014</v>
      </c>
      <c r="C46" s="1589" t="n">
        <f aca="false">+C47+C48</f>
        <v>1089352</v>
      </c>
      <c r="D46" s="1590" t="n">
        <f aca="false">+D47+D48</f>
        <v>0</v>
      </c>
      <c r="E46" s="1589" t="n">
        <f aca="false">+E47+E48</f>
        <v>29212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1118564</v>
      </c>
      <c r="J46" s="1590" t="n">
        <f aca="false">+D46+F46+H46</f>
        <v>0</v>
      </c>
    </row>
    <row r="47" customFormat="false" ht="15.75" hidden="false" customHeight="false" outlineLevel="0" collapsed="false">
      <c r="A47" s="1497" t="n">
        <v>301</v>
      </c>
      <c r="B47" s="1592" t="s">
        <v>1011</v>
      </c>
      <c r="C47" s="1534" t="n">
        <v>1089352</v>
      </c>
      <c r="D47" s="1535"/>
      <c r="E47" s="1534"/>
      <c r="F47" s="1535"/>
      <c r="G47" s="1534"/>
      <c r="H47" s="1535"/>
      <c r="I47" s="1593" t="n">
        <f aca="false">+C47+E47+G47</f>
        <v>1089352</v>
      </c>
      <c r="J47" s="1594" t="n">
        <f aca="false">+D47+F47+H47</f>
        <v>0</v>
      </c>
    </row>
    <row r="48" customFormat="false" ht="15.75" hidden="false" customHeight="false" outlineLevel="0" collapsed="false">
      <c r="A48" s="1497" t="n">
        <v>302</v>
      </c>
      <c r="B48" s="1595" t="s">
        <v>1012</v>
      </c>
      <c r="C48" s="1596"/>
      <c r="D48" s="1597"/>
      <c r="E48" s="1596" t="n">
        <v>29212</v>
      </c>
      <c r="F48" s="1597"/>
      <c r="G48" s="1596"/>
      <c r="H48" s="1597"/>
      <c r="I48" s="1598" t="n">
        <f aca="false">+C48+E48+G48</f>
        <v>29212</v>
      </c>
      <c r="J48" s="1599" t="n">
        <f aca="false">+D48+F48+H48</f>
        <v>0</v>
      </c>
    </row>
    <row r="49" customFormat="false" ht="15.75" hidden="false" customHeight="false" outlineLevel="0" collapsed="false">
      <c r="A49" s="1497" t="n">
        <v>400</v>
      </c>
      <c r="B49" s="1588" t="s">
        <v>1015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75" hidden="false" customHeight="false" outlineLevel="0" collapsed="false">
      <c r="A50" s="1497" t="n">
        <v>401</v>
      </c>
      <c r="B50" s="1592" t="s">
        <v>1011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75" hidden="false" customHeight="false" outlineLevel="0" collapsed="false">
      <c r="A51" s="1497" t="n">
        <v>402</v>
      </c>
      <c r="B51" s="1595" t="s">
        <v>1012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.5" hidden="false" customHeight="false" outlineLevel="0" collapsed="false">
      <c r="A52" s="1497" t="n">
        <v>500</v>
      </c>
      <c r="B52" s="1588" t="s">
        <v>1016</v>
      </c>
      <c r="C52" s="1589" t="n">
        <f aca="false">+C53+C54</f>
        <v>32000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320000</v>
      </c>
      <c r="J52" s="1590" t="n">
        <f aca="false">+D52+F52+H52</f>
        <v>0</v>
      </c>
    </row>
    <row r="53" customFormat="false" ht="15.75" hidden="false" customHeight="false" outlineLevel="0" collapsed="false">
      <c r="A53" s="1497" t="n">
        <v>501</v>
      </c>
      <c r="B53" s="1592" t="s">
        <v>1011</v>
      </c>
      <c r="C53" s="1534" t="n">
        <v>320000</v>
      </c>
      <c r="D53" s="1535"/>
      <c r="E53" s="1534"/>
      <c r="F53" s="1535"/>
      <c r="G53" s="1534"/>
      <c r="H53" s="1535"/>
      <c r="I53" s="1593" t="n">
        <f aca="false">+C53+E53+G53</f>
        <v>320000</v>
      </c>
      <c r="J53" s="1594" t="n">
        <f aca="false">+D53+F53+H53</f>
        <v>0</v>
      </c>
    </row>
    <row r="54" customFormat="false" ht="15.75" hidden="false" customHeight="false" outlineLevel="0" collapsed="false">
      <c r="A54" s="1497" t="n">
        <v>502</v>
      </c>
      <c r="B54" s="1595" t="s">
        <v>1012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.5" hidden="false" customHeight="false" outlineLevel="0" collapsed="false">
      <c r="A55" s="1497" t="n">
        <v>600</v>
      </c>
      <c r="B55" s="1588" t="s">
        <v>1017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611636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611636</v>
      </c>
      <c r="J55" s="1590" t="n">
        <f aca="false">+D55+F55+H55</f>
        <v>0</v>
      </c>
    </row>
    <row r="56" customFormat="false" ht="15.75" hidden="false" customHeight="false" outlineLevel="0" collapsed="false">
      <c r="A56" s="1497" t="n">
        <v>601</v>
      </c>
      <c r="B56" s="1592" t="s">
        <v>1011</v>
      </c>
      <c r="C56" s="1534"/>
      <c r="D56" s="1535"/>
      <c r="E56" s="1534" t="n">
        <v>418361</v>
      </c>
      <c r="F56" s="1535"/>
      <c r="G56" s="1534"/>
      <c r="H56" s="1535"/>
      <c r="I56" s="1593" t="n">
        <f aca="false">+C56+E56+G56</f>
        <v>418361</v>
      </c>
      <c r="J56" s="1594" t="n">
        <f aca="false">+D56+F56+H56</f>
        <v>0</v>
      </c>
    </row>
    <row r="57" customFormat="false" ht="15.75" hidden="false" customHeight="false" outlineLevel="0" collapsed="false">
      <c r="A57" s="1497" t="n">
        <v>602</v>
      </c>
      <c r="B57" s="1595" t="s">
        <v>1012</v>
      </c>
      <c r="C57" s="1596"/>
      <c r="D57" s="1597"/>
      <c r="E57" s="1596" t="n">
        <v>193275</v>
      </c>
      <c r="F57" s="1597"/>
      <c r="G57" s="1596"/>
      <c r="H57" s="1597"/>
      <c r="I57" s="1598" t="n">
        <f aca="false">+C57+E57+G57</f>
        <v>193275</v>
      </c>
      <c r="J57" s="1599" t="n">
        <f aca="false">+D57+F57+H57</f>
        <v>0</v>
      </c>
    </row>
    <row r="58" customFormat="false" ht="31.5" hidden="false" customHeight="false" outlineLevel="0" collapsed="false">
      <c r="A58" s="1497" t="n">
        <v>700</v>
      </c>
      <c r="B58" s="1588" t="s">
        <v>1018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500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5000</v>
      </c>
      <c r="J58" s="1590" t="n">
        <f aca="false">+D58+F58+H58</f>
        <v>0</v>
      </c>
    </row>
    <row r="59" customFormat="false" ht="15.75" hidden="false" customHeight="false" outlineLevel="0" collapsed="false">
      <c r="A59" s="1497" t="n">
        <v>701</v>
      </c>
      <c r="B59" s="1592" t="s">
        <v>1011</v>
      </c>
      <c r="C59" s="1534"/>
      <c r="D59" s="1535"/>
      <c r="E59" s="1534" t="n">
        <v>5000</v>
      </c>
      <c r="F59" s="1535"/>
      <c r="G59" s="1534"/>
      <c r="H59" s="1535"/>
      <c r="I59" s="1593" t="n">
        <f aca="false">+C59+E59+G59</f>
        <v>5000</v>
      </c>
      <c r="J59" s="1594" t="n">
        <f aca="false">+D59+F59+H59</f>
        <v>0</v>
      </c>
    </row>
    <row r="60" customFormat="false" ht="15.75" hidden="false" customHeight="false" outlineLevel="0" collapsed="false">
      <c r="A60" s="1497" t="n">
        <v>702</v>
      </c>
      <c r="B60" s="1595" t="s">
        <v>1012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75" hidden="false" customHeight="false" outlineLevel="0" collapsed="false">
      <c r="A61" s="1497" t="n">
        <v>800</v>
      </c>
      <c r="B61" s="1588" t="s">
        <v>1019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8000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80000</v>
      </c>
      <c r="J61" s="1590" t="n">
        <f aca="false">+D61+F61+H61</f>
        <v>0</v>
      </c>
    </row>
    <row r="62" customFormat="false" ht="15.75" hidden="false" customHeight="false" outlineLevel="0" collapsed="false">
      <c r="A62" s="1497" t="n">
        <v>801</v>
      </c>
      <c r="B62" s="1592" t="s">
        <v>1011</v>
      </c>
      <c r="C62" s="1534"/>
      <c r="D62" s="1535"/>
      <c r="E62" s="1534" t="n">
        <v>80000</v>
      </c>
      <c r="F62" s="1535"/>
      <c r="G62" s="1534"/>
      <c r="H62" s="1535"/>
      <c r="I62" s="1593" t="n">
        <f aca="false">+C62+E62+G62</f>
        <v>80000</v>
      </c>
      <c r="J62" s="1594" t="n">
        <f aca="false">+D62+F62+H62</f>
        <v>0</v>
      </c>
    </row>
    <row r="63" customFormat="false" ht="15.75" hidden="false" customHeight="false" outlineLevel="0" collapsed="false">
      <c r="A63" s="1497" t="n">
        <v>802</v>
      </c>
      <c r="B63" s="1595" t="s">
        <v>1012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.5" hidden="false" customHeight="false" outlineLevel="0" collapsed="false">
      <c r="A64" s="1497" t="n">
        <v>900</v>
      </c>
      <c r="B64" s="1588" t="s">
        <v>1020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75" hidden="false" customHeight="false" outlineLevel="0" collapsed="false">
      <c r="A65" s="1497" t="n">
        <v>901</v>
      </c>
      <c r="B65" s="1592" t="s">
        <v>1011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75" hidden="false" customHeight="false" outlineLevel="0" collapsed="false">
      <c r="A66" s="1497" t="n">
        <v>902</v>
      </c>
      <c r="B66" s="1595" t="s">
        <v>1012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.5" hidden="false" customHeight="false" outlineLevel="0" collapsed="false">
      <c r="A67" s="1497" t="n">
        <v>10</v>
      </c>
      <c r="B67" s="1588" t="s">
        <v>1021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2.25" hidden="false" customHeight="false" outlineLevel="0" collapsed="false">
      <c r="A68" s="1497" t="n">
        <v>11</v>
      </c>
      <c r="B68" s="1588" t="s">
        <v>1022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5" hidden="false" customHeight="false" outlineLevel="0" collapsed="false">
      <c r="A69" s="1497" t="n">
        <v>9998</v>
      </c>
      <c r="B69" s="1603" t="s">
        <v>1023</v>
      </c>
      <c r="C69" s="1604" t="n">
        <f aca="false">+C68+C67+C64+C61+C58+C55+C52+C49+C43+C46+C40</f>
        <v>1575146</v>
      </c>
      <c r="D69" s="1605" t="n">
        <f aca="false">+D68+D67+D64+D61+D58+D55+D52+D49+D43+D46+D40</f>
        <v>0</v>
      </c>
      <c r="E69" s="1606" t="n">
        <f aca="false">+E68+E67+E64+E61+E58+E55+E52+E49+E43+E46+E40</f>
        <v>825848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2400994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8" width="58.28"/>
    <col collapsed="false" customWidth="true" hidden="false" outlineLevel="0" max="2" min="2" style="1608" width="105.85"/>
    <col collapsed="false" customWidth="true" hidden="false" outlineLevel="0" max="5" min="3" style="1608" width="48.13"/>
    <col collapsed="false" customWidth="false" hidden="false" outlineLevel="0" max="257" min="6" style="1608" width="9.13"/>
  </cols>
  <sheetData>
    <row r="1" customFormat="false" ht="14.25" hidden="false" customHeight="false" outlineLevel="0" collapsed="false">
      <c r="A1" s="1609" t="s">
        <v>1024</v>
      </c>
      <c r="B1" s="1609" t="s">
        <v>1025</v>
      </c>
      <c r="C1" s="1609"/>
    </row>
    <row r="2" customFormat="false" ht="31.5" hidden="false" customHeight="true" outlineLevel="0" collapsed="false">
      <c r="A2" s="1610" t="n">
        <v>0</v>
      </c>
      <c r="B2" s="1611" t="s">
        <v>1026</v>
      </c>
      <c r="C2" s="1612" t="s">
        <v>1027</v>
      </c>
    </row>
    <row r="3" customFormat="false" ht="35.25" hidden="false" customHeight="true" outlineLevel="0" collapsed="false">
      <c r="A3" s="1610" t="n">
        <v>33</v>
      </c>
      <c r="B3" s="1611" t="s">
        <v>1028</v>
      </c>
      <c r="C3" s="1613" t="s">
        <v>1029</v>
      </c>
    </row>
    <row r="4" customFormat="false" ht="35.25" hidden="false" customHeight="true" outlineLevel="0" collapsed="false">
      <c r="A4" s="1610" t="n">
        <v>42</v>
      </c>
      <c r="B4" s="1611" t="s">
        <v>1030</v>
      </c>
      <c r="C4" s="1614" t="s">
        <v>1031</v>
      </c>
    </row>
    <row r="5" customFormat="false" ht="19.5" hidden="false" customHeight="false" outlineLevel="0" collapsed="false">
      <c r="A5" s="1610" t="n">
        <v>96</v>
      </c>
      <c r="B5" s="1611" t="s">
        <v>1032</v>
      </c>
      <c r="C5" s="1614" t="s">
        <v>1033</v>
      </c>
    </row>
    <row r="6" customFormat="false" ht="19.5" hidden="false" customHeight="false" outlineLevel="0" collapsed="false">
      <c r="A6" s="1610" t="n">
        <v>97</v>
      </c>
      <c r="B6" s="1611" t="s">
        <v>1034</v>
      </c>
      <c r="C6" s="1614" t="s">
        <v>1035</v>
      </c>
    </row>
    <row r="7" customFormat="false" ht="19.5" hidden="false" customHeight="false" outlineLevel="0" collapsed="false">
      <c r="A7" s="1610" t="n">
        <v>98</v>
      </c>
      <c r="B7" s="1611" t="s">
        <v>1036</v>
      </c>
      <c r="C7" s="1614" t="s">
        <v>1037</v>
      </c>
    </row>
    <row r="8" customFormat="false" ht="15" hidden="false" customHeight="false" outlineLevel="0" collapsed="false">
      <c r="A8" s="1615"/>
      <c r="B8" s="1615"/>
      <c r="C8" s="1615"/>
    </row>
    <row r="9" customFormat="false" ht="15.75" hidden="false" customHeight="false" outlineLevel="0" collapsed="false">
      <c r="A9" s="1616"/>
      <c r="B9" s="1616"/>
      <c r="C9" s="1617"/>
    </row>
    <row r="10" customFormat="false" ht="14.25" hidden="false" customHeight="false" outlineLevel="0" collapsed="false">
      <c r="A10" s="1609" t="s">
        <v>1024</v>
      </c>
      <c r="B10" s="1609" t="s">
        <v>1038</v>
      </c>
      <c r="C10" s="1609"/>
    </row>
    <row r="11" customFormat="false" ht="14.25" hidden="false" customHeight="false" outlineLevel="0" collapsed="false">
      <c r="A11" s="1618"/>
      <c r="B11" s="1618" t="s">
        <v>1039</v>
      </c>
      <c r="C11" s="1618"/>
    </row>
    <row r="12" customFormat="false" ht="15.75" hidden="false" customHeight="false" outlineLevel="0" collapsed="false">
      <c r="A12" s="1619" t="n">
        <v>1101</v>
      </c>
      <c r="B12" s="1620" t="s">
        <v>1040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41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42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43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44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45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46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47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48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49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923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50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29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0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51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52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53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54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55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56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57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58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59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60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61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62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63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64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65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66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67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68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69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70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71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72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73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74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75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76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77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78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79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80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81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8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8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8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8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8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8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8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8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9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9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9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9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9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9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9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2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97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33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934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8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9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00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35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01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02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03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04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05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06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7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8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9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10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11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12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13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14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15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16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17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8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9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20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21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22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23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24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25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26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27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38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8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9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30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31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32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33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34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35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36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7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8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9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40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41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39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42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43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44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45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6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7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8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9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50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51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52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53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54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55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4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6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7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8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9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60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41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6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62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63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4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5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6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7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8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9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70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71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42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72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3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4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43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44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5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4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46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47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948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49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78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50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79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51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2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0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1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2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83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84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85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86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87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88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89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53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54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0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955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19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19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19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19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19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19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5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19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19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19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0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0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0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0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0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0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0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0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0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0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1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1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1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1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1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1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1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1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1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1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2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2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2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2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2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2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2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2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2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2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3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3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3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3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3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3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3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5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37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38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39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40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41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42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43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44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45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9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46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47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48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49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50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51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52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53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54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55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56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57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58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59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60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61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62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63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64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65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66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67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68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69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70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59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60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961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962</v>
      </c>
      <c r="C277" s="1619" t="n">
        <v>9998</v>
      </c>
    </row>
    <row r="282" customFormat="false" ht="14.25" hidden="false" customHeight="false" outlineLevel="0" collapsed="false">
      <c r="A282" s="1609" t="s">
        <v>1024</v>
      </c>
      <c r="B282" s="1609" t="s">
        <v>1271</v>
      </c>
    </row>
    <row r="283" customFormat="false" ht="14.25" hidden="false" customHeight="false" outlineLevel="0" collapsed="false">
      <c r="A283" s="1631" t="s">
        <v>1272</v>
      </c>
      <c r="B283" s="1632"/>
      <c r="C283" s="1632"/>
    </row>
    <row r="284" customFormat="false" ht="14.25" hidden="false" customHeight="false" outlineLevel="0" collapsed="false">
      <c r="A284" s="1631" t="s">
        <v>1273</v>
      </c>
      <c r="B284" s="1632"/>
      <c r="C284" s="1632"/>
    </row>
    <row r="285" customFormat="false" ht="14.25" hidden="false" customHeight="false" outlineLevel="0" collapsed="false">
      <c r="A285" s="1633" t="s">
        <v>1274</v>
      </c>
      <c r="B285" s="1634" t="s">
        <v>1275</v>
      </c>
      <c r="C285" s="1634" t="s">
        <v>1273</v>
      </c>
    </row>
    <row r="286" customFormat="false" ht="14.25" hidden="false" customHeight="false" outlineLevel="0" collapsed="false">
      <c r="A286" s="1633" t="s">
        <v>1276</v>
      </c>
      <c r="B286" s="1634" t="s">
        <v>1277</v>
      </c>
      <c r="C286" s="1634" t="s">
        <v>1273</v>
      </c>
    </row>
    <row r="287" customFormat="false" ht="14.25" hidden="false" customHeight="false" outlineLevel="0" collapsed="false">
      <c r="A287" s="1633" t="s">
        <v>1278</v>
      </c>
      <c r="B287" s="1634" t="s">
        <v>1279</v>
      </c>
      <c r="C287" s="1634" t="s">
        <v>1273</v>
      </c>
    </row>
    <row r="288" customFormat="false" ht="14.25" hidden="false" customHeight="false" outlineLevel="0" collapsed="false">
      <c r="A288" s="1633" t="s">
        <v>1280</v>
      </c>
      <c r="B288" s="1634" t="s">
        <v>1281</v>
      </c>
      <c r="C288" s="1634" t="s">
        <v>1273</v>
      </c>
    </row>
    <row r="289" customFormat="false" ht="14.25" hidden="false" customHeight="false" outlineLevel="0" collapsed="false">
      <c r="A289" s="1633" t="s">
        <v>1282</v>
      </c>
      <c r="B289" s="1634" t="s">
        <v>1283</v>
      </c>
      <c r="C289" s="1634" t="s">
        <v>1273</v>
      </c>
    </row>
    <row r="290" customFormat="false" ht="14.25" hidden="false" customHeight="false" outlineLevel="0" collapsed="false">
      <c r="A290" s="1633" t="s">
        <v>1284</v>
      </c>
      <c r="B290" s="1634" t="s">
        <v>1285</v>
      </c>
      <c r="C290" s="1634" t="s">
        <v>1273</v>
      </c>
    </row>
    <row r="291" customFormat="false" ht="14.25" hidden="false" customHeight="false" outlineLevel="0" collapsed="false">
      <c r="A291" s="1633" t="s">
        <v>1286</v>
      </c>
      <c r="B291" s="1634" t="s">
        <v>1287</v>
      </c>
      <c r="C291" s="1634" t="s">
        <v>1273</v>
      </c>
    </row>
    <row r="292" customFormat="false" ht="14.25" hidden="false" customHeight="false" outlineLevel="0" collapsed="false">
      <c r="A292" s="1633" t="s">
        <v>1288</v>
      </c>
      <c r="B292" s="1634" t="s">
        <v>1289</v>
      </c>
      <c r="C292" s="1634" t="s">
        <v>1273</v>
      </c>
    </row>
    <row r="293" customFormat="false" ht="14.25" hidden="false" customHeight="false" outlineLevel="0" collapsed="false">
      <c r="A293" s="1633" t="s">
        <v>1290</v>
      </c>
      <c r="B293" s="1634" t="s">
        <v>1291</v>
      </c>
      <c r="C293" s="1634" t="s">
        <v>1273</v>
      </c>
    </row>
    <row r="294" customFormat="false" ht="14.25" hidden="false" customHeight="false" outlineLevel="0" collapsed="false">
      <c r="A294" s="1633" t="s">
        <v>1292</v>
      </c>
      <c r="B294" s="1634" t="s">
        <v>1293</v>
      </c>
      <c r="C294" s="1634" t="s">
        <v>1273</v>
      </c>
    </row>
    <row r="295" customFormat="false" ht="14.25" hidden="false" customHeight="false" outlineLevel="0" collapsed="false">
      <c r="A295" s="1633" t="s">
        <v>1294</v>
      </c>
      <c r="B295" s="1634" t="s">
        <v>1295</v>
      </c>
      <c r="C295" s="1634" t="s">
        <v>1273</v>
      </c>
    </row>
    <row r="296" customFormat="false" ht="14.25" hidden="false" customHeight="false" outlineLevel="0" collapsed="false">
      <c r="A296" s="1633" t="s">
        <v>1296</v>
      </c>
      <c r="B296" s="1634" t="n">
        <v>98315</v>
      </c>
      <c r="C296" s="1634" t="s">
        <v>1273</v>
      </c>
    </row>
    <row r="297" customFormat="false" ht="14.25" hidden="false" customHeight="false" outlineLevel="0" collapsed="false">
      <c r="A297" s="1631" t="s">
        <v>1297</v>
      </c>
      <c r="B297" s="1635"/>
      <c r="C297" s="1635"/>
    </row>
    <row r="298" customFormat="false" ht="14.25" hidden="false" customHeight="false" outlineLevel="0" collapsed="false">
      <c r="A298" s="1633" t="s">
        <v>1298</v>
      </c>
      <c r="B298" s="1634" t="s">
        <v>1299</v>
      </c>
      <c r="C298" s="1634" t="s">
        <v>1297</v>
      </c>
    </row>
    <row r="299" customFormat="false" ht="14.25" hidden="false" customHeight="false" outlineLevel="0" collapsed="false">
      <c r="A299" s="1633" t="s">
        <v>1300</v>
      </c>
      <c r="B299" s="1634" t="s">
        <v>1301</v>
      </c>
      <c r="C299" s="1634" t="s">
        <v>1297</v>
      </c>
    </row>
    <row r="300" customFormat="false" ht="14.25" hidden="false" customHeight="false" outlineLevel="0" collapsed="false">
      <c r="A300" s="1633" t="s">
        <v>1302</v>
      </c>
      <c r="B300" s="1634" t="s">
        <v>1303</v>
      </c>
      <c r="C300" s="1634" t="s">
        <v>1297</v>
      </c>
    </row>
    <row r="301" customFormat="false" ht="14.25" hidden="false" customHeight="false" outlineLevel="0" collapsed="false">
      <c r="A301" s="1633" t="s">
        <v>1304</v>
      </c>
      <c r="B301" s="1634" t="s">
        <v>1305</v>
      </c>
      <c r="C301" s="1634" t="s">
        <v>1297</v>
      </c>
    </row>
    <row r="302" customFormat="false" ht="14.25" hidden="false" customHeight="false" outlineLevel="0" collapsed="false">
      <c r="A302" s="1633" t="s">
        <v>1306</v>
      </c>
      <c r="B302" s="1634" t="s">
        <v>1307</v>
      </c>
      <c r="C302" s="1634" t="s">
        <v>1297</v>
      </c>
    </row>
    <row r="303" customFormat="false" ht="14.25" hidden="false" customHeight="false" outlineLevel="0" collapsed="false">
      <c r="A303" s="1633" t="s">
        <v>1308</v>
      </c>
      <c r="B303" s="1634" t="s">
        <v>1309</v>
      </c>
      <c r="C303" s="1634" t="s">
        <v>1297</v>
      </c>
    </row>
    <row r="304" customFormat="false" ht="14.25" hidden="false" customHeight="false" outlineLevel="0" collapsed="false">
      <c r="A304" s="1633" t="s">
        <v>1310</v>
      </c>
      <c r="B304" s="1634" t="s">
        <v>1311</v>
      </c>
      <c r="C304" s="1634" t="s">
        <v>1297</v>
      </c>
    </row>
    <row r="305" customFormat="false" ht="14.25" hidden="false" customHeight="false" outlineLevel="0" collapsed="false">
      <c r="A305" s="1633" t="s">
        <v>1312</v>
      </c>
      <c r="B305" s="1634" t="s">
        <v>1313</v>
      </c>
      <c r="C305" s="1634" t="s">
        <v>1297</v>
      </c>
    </row>
    <row r="306" customFormat="false" ht="14.25" hidden="false" customHeight="false" outlineLevel="0" collapsed="false">
      <c r="A306" s="1631" t="s">
        <v>1314</v>
      </c>
      <c r="B306" s="1634"/>
      <c r="C306" s="1634"/>
    </row>
    <row r="307" customFormat="false" ht="14.25" hidden="false" customHeight="false" outlineLevel="0" collapsed="false">
      <c r="A307" s="1633" t="s">
        <v>1315</v>
      </c>
      <c r="B307" s="1634" t="s">
        <v>1316</v>
      </c>
      <c r="C307" s="1634" t="s">
        <v>1314</v>
      </c>
    </row>
    <row r="308" customFormat="false" ht="14.25" hidden="false" customHeight="false" outlineLevel="0" collapsed="false">
      <c r="A308" s="1633" t="s">
        <v>1317</v>
      </c>
      <c r="B308" s="1634" t="s">
        <v>1318</v>
      </c>
      <c r="C308" s="1634" t="s">
        <v>1314</v>
      </c>
    </row>
    <row r="309" customFormat="false" ht="14.25" hidden="false" customHeight="false" outlineLevel="0" collapsed="false">
      <c r="A309" s="1633" t="s">
        <v>1319</v>
      </c>
      <c r="B309" s="1634" t="s">
        <v>1320</v>
      </c>
      <c r="C309" s="1634" t="s">
        <v>1314</v>
      </c>
    </row>
    <row r="310" customFormat="false" ht="14.25" hidden="false" customHeight="false" outlineLevel="0" collapsed="false">
      <c r="A310" s="1633" t="s">
        <v>1321</v>
      </c>
      <c r="B310" s="1634" t="s">
        <v>1322</v>
      </c>
      <c r="C310" s="1634" t="s">
        <v>1314</v>
      </c>
    </row>
    <row r="311" customFormat="false" ht="14.25" hidden="false" customHeight="false" outlineLevel="0" collapsed="false">
      <c r="A311" s="1633" t="s">
        <v>1323</v>
      </c>
      <c r="B311" s="1634" t="s">
        <v>1324</v>
      </c>
      <c r="C311" s="1634" t="s">
        <v>1314</v>
      </c>
    </row>
    <row r="312" customFormat="false" ht="14.25" hidden="false" customHeight="false" outlineLevel="0" collapsed="false">
      <c r="A312" s="1633" t="s">
        <v>1325</v>
      </c>
      <c r="B312" s="1634" t="s">
        <v>1326</v>
      </c>
      <c r="C312" s="1634" t="s">
        <v>1314</v>
      </c>
    </row>
    <row r="313" customFormat="false" ht="14.25" hidden="false" customHeight="false" outlineLevel="0" collapsed="false">
      <c r="A313" s="1633" t="s">
        <v>1327</v>
      </c>
      <c r="B313" s="1634" t="s">
        <v>1328</v>
      </c>
      <c r="C313" s="1634" t="s">
        <v>1314</v>
      </c>
    </row>
    <row r="314" customFormat="false" ht="14.25" hidden="false" customHeight="false" outlineLevel="0" collapsed="false">
      <c r="A314" s="1633" t="s">
        <v>1329</v>
      </c>
      <c r="B314" s="1634" t="s">
        <v>1330</v>
      </c>
      <c r="C314" s="1634" t="s">
        <v>1314</v>
      </c>
    </row>
    <row r="315" customFormat="false" ht="14.25" hidden="false" customHeight="false" outlineLevel="0" collapsed="false">
      <c r="A315" s="1633" t="s">
        <v>1331</v>
      </c>
      <c r="B315" s="1634" t="s">
        <v>1332</v>
      </c>
      <c r="C315" s="1634" t="s">
        <v>1314</v>
      </c>
    </row>
    <row r="316" customFormat="false" ht="14.25" hidden="false" customHeight="false" outlineLevel="0" collapsed="false">
      <c r="A316" s="1633" t="s">
        <v>1333</v>
      </c>
      <c r="B316" s="1634" t="s">
        <v>1334</v>
      </c>
      <c r="C316" s="1634" t="s">
        <v>1314</v>
      </c>
    </row>
    <row r="317" customFormat="false" ht="14.25" hidden="false" customHeight="false" outlineLevel="0" collapsed="false">
      <c r="A317" s="1633" t="s">
        <v>1335</v>
      </c>
      <c r="B317" s="1634" t="s">
        <v>1336</v>
      </c>
      <c r="C317" s="1634" t="s">
        <v>1314</v>
      </c>
    </row>
    <row r="318" customFormat="false" ht="14.25" hidden="false" customHeight="false" outlineLevel="0" collapsed="false">
      <c r="A318" s="1633" t="s">
        <v>1337</v>
      </c>
      <c r="B318" s="1634" t="s">
        <v>1338</v>
      </c>
      <c r="C318" s="1634" t="s">
        <v>1314</v>
      </c>
    </row>
    <row r="319" customFormat="false" ht="14.25" hidden="false" customHeight="false" outlineLevel="0" collapsed="false">
      <c r="A319" s="1633" t="s">
        <v>1339</v>
      </c>
      <c r="B319" s="1634" t="n">
        <v>99001</v>
      </c>
      <c r="C319" s="1634"/>
    </row>
    <row r="322" customFormat="false" ht="14.25" hidden="false" customHeight="false" outlineLevel="0" collapsed="false">
      <c r="A322" s="1609" t="s">
        <v>1024</v>
      </c>
      <c r="B322" s="1609" t="s">
        <v>1340</v>
      </c>
    </row>
    <row r="323" customFormat="false" ht="15.75" hidden="false" customHeight="false" outlineLevel="0" collapsed="false">
      <c r="B323" s="1608" t="s">
        <v>1341</v>
      </c>
    </row>
    <row r="324" customFormat="false" ht="20.25" hidden="false" customHeight="false" outlineLevel="0" collapsed="false">
      <c r="B324" s="1608" t="s">
        <v>1342</v>
      </c>
    </row>
    <row r="325" customFormat="false" ht="16.5" hidden="false" customHeight="false" outlineLevel="0" collapsed="false">
      <c r="A325" s="1636" t="s">
        <v>1343</v>
      </c>
      <c r="B325" s="1637" t="s">
        <v>1344</v>
      </c>
    </row>
    <row r="326" customFormat="false" ht="16.5" hidden="false" customHeight="false" outlineLevel="0" collapsed="false">
      <c r="A326" s="1638" t="s">
        <v>1345</v>
      </c>
      <c r="B326" s="1639" t="s">
        <v>1346</v>
      </c>
    </row>
    <row r="327" customFormat="false" ht="16.5" hidden="false" customHeight="false" outlineLevel="0" collapsed="false">
      <c r="A327" s="1638" t="s">
        <v>1347</v>
      </c>
      <c r="B327" s="1640" t="s">
        <v>1348</v>
      </c>
    </row>
    <row r="328" customFormat="false" ht="16.5" hidden="false" customHeight="false" outlineLevel="0" collapsed="false">
      <c r="A328" s="1638" t="s">
        <v>1349</v>
      </c>
      <c r="B328" s="1640" t="s">
        <v>1350</v>
      </c>
    </row>
    <row r="329" customFormat="false" ht="16.5" hidden="false" customHeight="false" outlineLevel="0" collapsed="false">
      <c r="A329" s="1638" t="s">
        <v>1351</v>
      </c>
      <c r="B329" s="1640" t="s">
        <v>1352</v>
      </c>
    </row>
    <row r="330" customFormat="false" ht="16.5" hidden="false" customHeight="false" outlineLevel="0" collapsed="false">
      <c r="A330" s="1638" t="s">
        <v>1353</v>
      </c>
      <c r="B330" s="1640" t="s">
        <v>1354</v>
      </c>
    </row>
    <row r="331" customFormat="false" ht="16.5" hidden="false" customHeight="false" outlineLevel="0" collapsed="false">
      <c r="A331" s="1638" t="s">
        <v>1355</v>
      </c>
      <c r="B331" s="1640" t="s">
        <v>1356</v>
      </c>
    </row>
    <row r="332" customFormat="false" ht="16.5" hidden="false" customHeight="false" outlineLevel="0" collapsed="false">
      <c r="A332" s="1638" t="s">
        <v>1357</v>
      </c>
      <c r="B332" s="1640" t="s">
        <v>1358</v>
      </c>
    </row>
    <row r="333" customFormat="false" ht="16.5" hidden="false" customHeight="false" outlineLevel="0" collapsed="false">
      <c r="A333" s="1638" t="s">
        <v>1359</v>
      </c>
      <c r="B333" s="1640" t="s">
        <v>1360</v>
      </c>
    </row>
    <row r="334" customFormat="false" ht="16.5" hidden="false" customHeight="false" outlineLevel="0" collapsed="false">
      <c r="A334" s="1638" t="s">
        <v>1361</v>
      </c>
      <c r="B334" s="1640" t="s">
        <v>1362</v>
      </c>
    </row>
    <row r="335" customFormat="false" ht="16.5" hidden="false" customHeight="false" outlineLevel="0" collapsed="false">
      <c r="A335" s="1638" t="s">
        <v>1363</v>
      </c>
      <c r="B335" s="1640" t="s">
        <v>1364</v>
      </c>
    </row>
    <row r="336" customFormat="false" ht="16.5" hidden="false" customHeight="false" outlineLevel="0" collapsed="false">
      <c r="A336" s="1638" t="s">
        <v>1365</v>
      </c>
      <c r="B336" s="1641" t="s">
        <v>1366</v>
      </c>
    </row>
    <row r="337" customFormat="false" ht="16.5" hidden="false" customHeight="false" outlineLevel="0" collapsed="false">
      <c r="A337" s="1638" t="s">
        <v>1367</v>
      </c>
      <c r="B337" s="1641" t="s">
        <v>1368</v>
      </c>
    </row>
    <row r="338" customFormat="false" ht="16.5" hidden="false" customHeight="false" outlineLevel="0" collapsed="false">
      <c r="A338" s="1638" t="s">
        <v>1369</v>
      </c>
      <c r="B338" s="1640" t="s">
        <v>1370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71</v>
      </c>
      <c r="B339" s="1640" t="s">
        <v>1372</v>
      </c>
    </row>
    <row r="340" customFormat="false" ht="16.5" hidden="false" customHeight="false" outlineLevel="0" collapsed="false">
      <c r="A340" s="1638" t="s">
        <v>1373</v>
      </c>
      <c r="B340" s="1640" t="s">
        <v>1374</v>
      </c>
    </row>
    <row r="341" customFormat="false" ht="16.5" hidden="false" customHeight="false" outlineLevel="0" collapsed="false">
      <c r="A341" s="1638" t="s">
        <v>1375</v>
      </c>
      <c r="B341" s="1640" t="s">
        <v>1376</v>
      </c>
    </row>
    <row r="342" customFormat="false" ht="16.5" hidden="false" customHeight="false" outlineLevel="0" collapsed="false">
      <c r="A342" s="1638" t="s">
        <v>1377</v>
      </c>
      <c r="B342" s="1640" t="s">
        <v>1378</v>
      </c>
    </row>
    <row r="343" customFormat="false" ht="16.5" hidden="false" customHeight="false" outlineLevel="0" collapsed="false">
      <c r="A343" s="1638" t="s">
        <v>1379</v>
      </c>
      <c r="B343" s="1640" t="s">
        <v>1380</v>
      </c>
    </row>
    <row r="344" customFormat="false" ht="16.5" hidden="false" customHeight="false" outlineLevel="0" collapsed="false">
      <c r="A344" s="1638" t="s">
        <v>1381</v>
      </c>
      <c r="B344" s="1640" t="s">
        <v>1382</v>
      </c>
    </row>
    <row r="345" customFormat="false" ht="16.5" hidden="false" customHeight="false" outlineLevel="0" collapsed="false">
      <c r="A345" s="1638" t="s">
        <v>1383</v>
      </c>
      <c r="B345" s="1640" t="s">
        <v>1384</v>
      </c>
    </row>
    <row r="346" customFormat="false" ht="16.5" hidden="false" customHeight="false" outlineLevel="0" collapsed="false">
      <c r="A346" s="1638" t="s">
        <v>1385</v>
      </c>
      <c r="B346" s="1640" t="s">
        <v>1386</v>
      </c>
    </row>
    <row r="347" customFormat="false" ht="16.5" hidden="false" customHeight="false" outlineLevel="0" collapsed="false">
      <c r="A347" s="1638" t="s">
        <v>1387</v>
      </c>
      <c r="B347" s="1640" t="s">
        <v>1388</v>
      </c>
    </row>
    <row r="348" customFormat="false" ht="31.5" hidden="false" customHeight="false" outlineLevel="0" collapsed="false">
      <c r="A348" s="1643" t="s">
        <v>1389</v>
      </c>
      <c r="B348" s="1644" t="s">
        <v>1390</v>
      </c>
    </row>
    <row r="349" customFormat="false" ht="16.5" hidden="false" customHeight="false" outlineLevel="0" collapsed="false">
      <c r="A349" s="1645" t="s">
        <v>1391</v>
      </c>
      <c r="B349" s="1646" t="s">
        <v>1392</v>
      </c>
    </row>
    <row r="350" customFormat="false" ht="16.5" hidden="false" customHeight="false" outlineLevel="0" collapsed="false">
      <c r="A350" s="1645" t="s">
        <v>1393</v>
      </c>
      <c r="B350" s="1646" t="s">
        <v>1394</v>
      </c>
    </row>
    <row r="351" customFormat="false" ht="16.5" hidden="false" customHeight="false" outlineLevel="0" collapsed="false">
      <c r="A351" s="1645" t="s">
        <v>1395</v>
      </c>
      <c r="B351" s="1646" t="s">
        <v>1396</v>
      </c>
    </row>
    <row r="352" customFormat="false" ht="16.5" hidden="false" customHeight="false" outlineLevel="0" collapsed="false">
      <c r="A352" s="1638" t="s">
        <v>1397</v>
      </c>
      <c r="B352" s="1640" t="s">
        <v>1398</v>
      </c>
    </row>
    <row r="353" customFormat="false" ht="16.5" hidden="false" customHeight="false" outlineLevel="0" collapsed="false">
      <c r="A353" s="1638" t="s">
        <v>1399</v>
      </c>
      <c r="B353" s="1640" t="s">
        <v>1400</v>
      </c>
    </row>
    <row r="354" customFormat="false" ht="16.5" hidden="false" customHeight="false" outlineLevel="0" collapsed="false">
      <c r="A354" s="1638" t="s">
        <v>1401</v>
      </c>
      <c r="B354" s="1640" t="s">
        <v>1402</v>
      </c>
    </row>
    <row r="355" customFormat="false" ht="16.5" hidden="false" customHeight="false" outlineLevel="0" collapsed="false">
      <c r="A355" s="1638" t="s">
        <v>1403</v>
      </c>
      <c r="B355" s="1640" t="s">
        <v>1404</v>
      </c>
      <c r="E355" s="1647"/>
    </row>
    <row r="356" customFormat="false" ht="16.5" hidden="false" customHeight="false" outlineLevel="0" collapsed="false">
      <c r="A356" s="1638" t="s">
        <v>1405</v>
      </c>
      <c r="B356" s="1640" t="s">
        <v>1406</v>
      </c>
      <c r="E356" s="1647"/>
    </row>
    <row r="357" customFormat="false" ht="16.5" hidden="false" customHeight="false" outlineLevel="0" collapsed="false">
      <c r="A357" s="1638" t="s">
        <v>1407</v>
      </c>
      <c r="B357" s="1640" t="s">
        <v>1408</v>
      </c>
      <c r="E357" s="1647"/>
    </row>
    <row r="358" customFormat="false" ht="16.5" hidden="false" customHeight="false" outlineLevel="0" collapsed="false">
      <c r="A358" s="1638" t="s">
        <v>1409</v>
      </c>
      <c r="B358" s="1646" t="s">
        <v>1410</v>
      </c>
      <c r="E358" s="1647"/>
    </row>
    <row r="359" customFormat="false" ht="16.5" hidden="false" customHeight="false" outlineLevel="0" collapsed="false">
      <c r="A359" s="1638" t="s">
        <v>1411</v>
      </c>
      <c r="B359" s="1646" t="s">
        <v>1412</v>
      </c>
      <c r="E359" s="1647"/>
    </row>
    <row r="360" customFormat="false" ht="16.5" hidden="false" customHeight="false" outlineLevel="0" collapsed="false">
      <c r="A360" s="1638" t="s">
        <v>1413</v>
      </c>
      <c r="B360" s="1646" t="s">
        <v>1414</v>
      </c>
      <c r="E360" s="1647"/>
    </row>
    <row r="361" customFormat="false" ht="16.5" hidden="false" customHeight="false" outlineLevel="0" collapsed="false">
      <c r="A361" s="1638" t="s">
        <v>1415</v>
      </c>
      <c r="B361" s="1640" t="s">
        <v>1416</v>
      </c>
      <c r="E361" s="1647"/>
    </row>
    <row r="362" customFormat="false" ht="16.5" hidden="false" customHeight="false" outlineLevel="0" collapsed="false">
      <c r="A362" s="1638" t="s">
        <v>1417</v>
      </c>
      <c r="B362" s="1640" t="s">
        <v>1418</v>
      </c>
      <c r="E362" s="1647"/>
    </row>
    <row r="363" customFormat="false" ht="16.5" hidden="false" customHeight="false" outlineLevel="0" collapsed="false">
      <c r="A363" s="1638" t="s">
        <v>1419</v>
      </c>
      <c r="B363" s="1646" t="s">
        <v>1420</v>
      </c>
      <c r="E363" s="1647"/>
    </row>
    <row r="364" customFormat="false" ht="16.5" hidden="false" customHeight="false" outlineLevel="0" collapsed="false">
      <c r="A364" s="1638" t="s">
        <v>1421</v>
      </c>
      <c r="B364" s="1640" t="s">
        <v>1422</v>
      </c>
      <c r="E364" s="1647"/>
    </row>
    <row r="365" customFormat="false" ht="16.5" hidden="false" customHeight="false" outlineLevel="0" collapsed="false">
      <c r="A365" s="1638" t="s">
        <v>1423</v>
      </c>
      <c r="B365" s="1640" t="s">
        <v>1424</v>
      </c>
      <c r="E365" s="1647"/>
    </row>
    <row r="366" customFormat="false" ht="16.5" hidden="false" customHeight="false" outlineLevel="0" collapsed="false">
      <c r="A366" s="1638" t="s">
        <v>1425</v>
      </c>
      <c r="B366" s="1640" t="s">
        <v>1426</v>
      </c>
      <c r="E366" s="1647"/>
    </row>
    <row r="367" customFormat="false" ht="16.5" hidden="false" customHeight="false" outlineLevel="0" collapsed="false">
      <c r="A367" s="1638" t="s">
        <v>1427</v>
      </c>
      <c r="B367" s="1640" t="s">
        <v>1428</v>
      </c>
      <c r="E367" s="1647"/>
    </row>
    <row r="368" customFormat="false" ht="16.5" hidden="false" customHeight="false" outlineLevel="0" collapsed="false">
      <c r="A368" s="1638" t="s">
        <v>1429</v>
      </c>
      <c r="B368" s="1640" t="s">
        <v>1430</v>
      </c>
      <c r="E368" s="1647"/>
    </row>
    <row r="369" customFormat="false" ht="16.5" hidden="false" customHeight="false" outlineLevel="0" collapsed="false">
      <c r="A369" s="1638" t="s">
        <v>1431</v>
      </c>
      <c r="B369" s="1640" t="s">
        <v>1432</v>
      </c>
      <c r="E369" s="1647"/>
    </row>
    <row r="370" customFormat="false" ht="16.5" hidden="false" customHeight="false" outlineLevel="0" collapsed="false">
      <c r="A370" s="1638" t="s">
        <v>1433</v>
      </c>
      <c r="B370" s="1640" t="s">
        <v>1434</v>
      </c>
      <c r="E370" s="1647"/>
    </row>
    <row r="371" customFormat="false" ht="16.5" hidden="false" customHeight="false" outlineLevel="0" collapsed="false">
      <c r="A371" s="1638" t="s">
        <v>1435</v>
      </c>
      <c r="B371" s="1640" t="s">
        <v>1436</v>
      </c>
      <c r="E371" s="1647"/>
    </row>
    <row r="372" customFormat="false" ht="16.5" hidden="false" customHeight="false" outlineLevel="0" collapsed="false">
      <c r="A372" s="1648" t="s">
        <v>1437</v>
      </c>
      <c r="B372" s="1649" t="s">
        <v>1438</v>
      </c>
      <c r="E372" s="1647"/>
    </row>
    <row r="373" customFormat="false" ht="16.5" hidden="false" customHeight="false" outlineLevel="0" collapsed="false">
      <c r="A373" s="1650" t="s">
        <v>1439</v>
      </c>
      <c r="B373" s="1651" t="s">
        <v>1440</v>
      </c>
      <c r="E373" s="1647"/>
    </row>
    <row r="374" customFormat="false" ht="16.5" hidden="false" customHeight="false" outlineLevel="0" collapsed="false">
      <c r="A374" s="1650" t="s">
        <v>1441</v>
      </c>
      <c r="B374" s="1651" t="s">
        <v>1442</v>
      </c>
      <c r="E374" s="1647"/>
    </row>
    <row r="375" customFormat="false" ht="16.5" hidden="false" customHeight="false" outlineLevel="0" collapsed="false">
      <c r="A375" s="1650" t="s">
        <v>1443</v>
      </c>
      <c r="B375" s="1651" t="s">
        <v>1444</v>
      </c>
      <c r="E375" s="1647"/>
    </row>
    <row r="376" customFormat="false" ht="17.25" hidden="false" customHeight="false" outlineLevel="0" collapsed="false">
      <c r="A376" s="1652" t="s">
        <v>1445</v>
      </c>
      <c r="B376" s="1653" t="s">
        <v>1446</v>
      </c>
      <c r="E376" s="1647"/>
    </row>
    <row r="377" customFormat="false" ht="19.5" hidden="false" customHeight="false" outlineLevel="0" collapsed="false">
      <c r="A377" s="1654"/>
      <c r="B377" s="1655" t="s">
        <v>1447</v>
      </c>
      <c r="E377" s="1647"/>
    </row>
    <row r="378" customFormat="false" ht="18.75" hidden="false" customHeight="false" outlineLevel="0" collapsed="false">
      <c r="A378" s="1656"/>
      <c r="B378" s="1657" t="s">
        <v>1448</v>
      </c>
      <c r="E378" s="1647"/>
    </row>
    <row r="379" customFormat="false" ht="18.75" hidden="false" customHeight="false" outlineLevel="0" collapsed="false">
      <c r="A379" s="1656"/>
      <c r="B379" s="1658" t="s">
        <v>1449</v>
      </c>
      <c r="E379" s="1647"/>
    </row>
    <row r="380" customFormat="false" ht="18.75" hidden="false" customHeight="false" outlineLevel="0" collapsed="false">
      <c r="A380" s="1659" t="s">
        <v>1450</v>
      </c>
      <c r="B380" s="1660" t="s">
        <v>1451</v>
      </c>
      <c r="E380" s="1647"/>
    </row>
    <row r="381" customFormat="false" ht="18.75" hidden="false" customHeight="false" outlineLevel="0" collapsed="false">
      <c r="A381" s="1659" t="s">
        <v>1452</v>
      </c>
      <c r="B381" s="1661" t="s">
        <v>1453</v>
      </c>
      <c r="E381" s="1647"/>
    </row>
    <row r="382" customFormat="false" ht="18.75" hidden="false" customHeight="false" outlineLevel="0" collapsed="false">
      <c r="A382" s="1659" t="s">
        <v>1454</v>
      </c>
      <c r="B382" s="1662" t="s">
        <v>1455</v>
      </c>
      <c r="E382" s="1647"/>
    </row>
    <row r="383" customFormat="false" ht="18.75" hidden="false" customHeight="false" outlineLevel="0" collapsed="false">
      <c r="A383" s="1659" t="s">
        <v>1456</v>
      </c>
      <c r="B383" s="1662" t="s">
        <v>1457</v>
      </c>
      <c r="E383" s="1647"/>
    </row>
    <row r="384" customFormat="false" ht="18.75" hidden="false" customHeight="false" outlineLevel="0" collapsed="false">
      <c r="A384" s="1659" t="s">
        <v>1458</v>
      </c>
      <c r="B384" s="1662" t="s">
        <v>1459</v>
      </c>
      <c r="E384" s="1647"/>
    </row>
    <row r="385" customFormat="false" ht="18.75" hidden="false" customHeight="false" outlineLevel="0" collapsed="false">
      <c r="A385" s="1659" t="s">
        <v>1460</v>
      </c>
      <c r="B385" s="1662" t="s">
        <v>1461</v>
      </c>
      <c r="E385" s="1647"/>
    </row>
    <row r="386" customFormat="false" ht="18.75" hidden="false" customHeight="false" outlineLevel="0" collapsed="false">
      <c r="A386" s="1659" t="s">
        <v>1462</v>
      </c>
      <c r="B386" s="1662" t="s">
        <v>1463</v>
      </c>
      <c r="E386" s="1647"/>
    </row>
    <row r="387" customFormat="false" ht="18.75" hidden="false" customHeight="false" outlineLevel="0" collapsed="false">
      <c r="A387" s="1659" t="s">
        <v>1464</v>
      </c>
      <c r="B387" s="1663" t="s">
        <v>1465</v>
      </c>
      <c r="E387" s="1647"/>
    </row>
    <row r="388" customFormat="false" ht="18.75" hidden="false" customHeight="false" outlineLevel="0" collapsed="false">
      <c r="A388" s="1659" t="s">
        <v>1466</v>
      </c>
      <c r="B388" s="1663" t="s">
        <v>1467</v>
      </c>
      <c r="E388" s="1647"/>
    </row>
    <row r="389" customFormat="false" ht="18.75" hidden="false" customHeight="false" outlineLevel="0" collapsed="false">
      <c r="A389" s="1659" t="s">
        <v>1468</v>
      </c>
      <c r="B389" s="1663" t="s">
        <v>1469</v>
      </c>
      <c r="E389" s="1647"/>
    </row>
    <row r="390" customFormat="false" ht="18.75" hidden="false" customHeight="false" outlineLevel="0" collapsed="false">
      <c r="A390" s="1659" t="s">
        <v>1470</v>
      </c>
      <c r="B390" s="1663" t="s">
        <v>1471</v>
      </c>
      <c r="E390" s="1647"/>
    </row>
    <row r="391" customFormat="false" ht="18.75" hidden="false" customHeight="false" outlineLevel="0" collapsed="false">
      <c r="A391" s="1659" t="s">
        <v>1472</v>
      </c>
      <c r="B391" s="1664" t="s">
        <v>1473</v>
      </c>
      <c r="E391" s="1647"/>
    </row>
    <row r="392" customFormat="false" ht="18.75" hidden="false" customHeight="false" outlineLevel="0" collapsed="false">
      <c r="A392" s="1659" t="s">
        <v>1474</v>
      </c>
      <c r="B392" s="1664" t="s">
        <v>1475</v>
      </c>
      <c r="E392" s="1647"/>
    </row>
    <row r="393" customFormat="false" ht="18.75" hidden="false" customHeight="false" outlineLevel="0" collapsed="false">
      <c r="A393" s="1659" t="s">
        <v>1476</v>
      </c>
      <c r="B393" s="1663" t="s">
        <v>1477</v>
      </c>
      <c r="E393" s="1647"/>
    </row>
    <row r="394" customFormat="false" ht="18.75" hidden="false" customHeight="false" outlineLevel="0" collapsed="false">
      <c r="A394" s="1659" t="s">
        <v>1478</v>
      </c>
      <c r="B394" s="1663" t="s">
        <v>1479</v>
      </c>
      <c r="E394" s="1647"/>
    </row>
    <row r="395" customFormat="false" ht="18.75" hidden="false" customHeight="false" outlineLevel="0" collapsed="false">
      <c r="A395" s="1659" t="s">
        <v>1480</v>
      </c>
      <c r="B395" s="1662" t="s">
        <v>1481</v>
      </c>
      <c r="E395" s="1647"/>
    </row>
    <row r="396" customFormat="false" ht="18.75" hidden="false" customHeight="false" outlineLevel="0" collapsed="false">
      <c r="A396" s="1659" t="s">
        <v>1482</v>
      </c>
      <c r="B396" s="1663" t="s">
        <v>1483</v>
      </c>
      <c r="E396" s="1647"/>
    </row>
    <row r="397" customFormat="false" ht="18.75" hidden="false" customHeight="false" outlineLevel="0" collapsed="false">
      <c r="A397" s="1659" t="s">
        <v>1484</v>
      </c>
      <c r="B397" s="1663" t="s">
        <v>1485</v>
      </c>
      <c r="E397" s="1647"/>
    </row>
    <row r="398" customFormat="false" ht="18.75" hidden="false" customHeight="false" outlineLevel="0" collapsed="false">
      <c r="A398" s="1659" t="s">
        <v>1486</v>
      </c>
      <c r="B398" s="1663" t="s">
        <v>1487</v>
      </c>
      <c r="E398" s="1647"/>
    </row>
    <row r="399" customFormat="false" ht="18.75" hidden="false" customHeight="false" outlineLevel="0" collapsed="false">
      <c r="A399" s="1659" t="s">
        <v>1488</v>
      </c>
      <c r="B399" s="1663" t="s">
        <v>1489</v>
      </c>
      <c r="E399" s="1647"/>
    </row>
    <row r="400" customFormat="false" ht="18.75" hidden="false" customHeight="false" outlineLevel="0" collapsed="false">
      <c r="A400" s="1659" t="s">
        <v>1490</v>
      </c>
      <c r="B400" s="1663" t="s">
        <v>1491</v>
      </c>
      <c r="E400" s="1647"/>
    </row>
    <row r="401" customFormat="false" ht="18.75" hidden="false" customHeight="false" outlineLevel="0" collapsed="false">
      <c r="A401" s="1659" t="s">
        <v>1492</v>
      </c>
      <c r="B401" s="1663" t="s">
        <v>1493</v>
      </c>
      <c r="E401" s="1647"/>
    </row>
    <row r="402" customFormat="false" ht="18.75" hidden="false" customHeight="false" outlineLevel="0" collapsed="false">
      <c r="A402" s="1659" t="s">
        <v>1494</v>
      </c>
      <c r="B402" s="1663" t="s">
        <v>1495</v>
      </c>
      <c r="E402" s="1647"/>
    </row>
    <row r="403" customFormat="false" ht="18.75" hidden="false" customHeight="false" outlineLevel="0" collapsed="false">
      <c r="A403" s="1659" t="s">
        <v>1496</v>
      </c>
      <c r="B403" s="1662" t="s">
        <v>1497</v>
      </c>
      <c r="E403" s="1647"/>
    </row>
    <row r="404" customFormat="false" ht="18.75" hidden="false" customHeight="false" outlineLevel="0" collapsed="false">
      <c r="A404" s="1659" t="s">
        <v>1498</v>
      </c>
      <c r="B404" s="1663" t="s">
        <v>1499</v>
      </c>
      <c r="E404" s="1647"/>
    </row>
    <row r="405" customFormat="false" ht="18.75" hidden="false" customHeight="false" outlineLevel="0" collapsed="false">
      <c r="A405" s="1659" t="s">
        <v>1500</v>
      </c>
      <c r="B405" s="1662" t="s">
        <v>1501</v>
      </c>
      <c r="E405" s="1647"/>
    </row>
    <row r="406" customFormat="false" ht="18.75" hidden="false" customHeight="false" outlineLevel="0" collapsed="false">
      <c r="A406" s="1659" t="s">
        <v>1502</v>
      </c>
      <c r="B406" s="1662" t="s">
        <v>1503</v>
      </c>
      <c r="E406" s="1647"/>
    </row>
    <row r="407" customFormat="false" ht="18.75" hidden="false" customHeight="false" outlineLevel="0" collapsed="false">
      <c r="A407" s="1659" t="s">
        <v>1504</v>
      </c>
      <c r="B407" s="1662" t="s">
        <v>1505</v>
      </c>
      <c r="E407" s="1647"/>
    </row>
    <row r="408" customFormat="false" ht="18.75" hidden="false" customHeight="false" outlineLevel="0" collapsed="false">
      <c r="A408" s="1659" t="s">
        <v>1506</v>
      </c>
      <c r="B408" s="1662" t="s">
        <v>1507</v>
      </c>
      <c r="E408" s="1647"/>
    </row>
    <row r="409" customFormat="false" ht="18.75" hidden="false" customHeight="false" outlineLevel="0" collapsed="false">
      <c r="A409" s="1659" t="s">
        <v>1508</v>
      </c>
      <c r="B409" s="1662" t="s">
        <v>1509</v>
      </c>
      <c r="E409" s="1647"/>
    </row>
    <row r="410" customFormat="false" ht="18.75" hidden="false" customHeight="false" outlineLevel="0" collapsed="false">
      <c r="A410" s="1659" t="s">
        <v>1510</v>
      </c>
      <c r="B410" s="1662" t="s">
        <v>1511</v>
      </c>
      <c r="E410" s="1647"/>
    </row>
    <row r="411" customFormat="false" ht="18.75" hidden="false" customHeight="false" outlineLevel="0" collapsed="false">
      <c r="A411" s="1659" t="s">
        <v>1512</v>
      </c>
      <c r="B411" s="1662" t="s">
        <v>1513</v>
      </c>
      <c r="E411" s="1647"/>
    </row>
    <row r="412" customFormat="false" ht="18.75" hidden="false" customHeight="false" outlineLevel="0" collapsed="false">
      <c r="A412" s="1659" t="s">
        <v>1514</v>
      </c>
      <c r="B412" s="1662" t="s">
        <v>1515</v>
      </c>
      <c r="E412" s="1647"/>
    </row>
    <row r="413" customFormat="false" ht="18.75" hidden="false" customHeight="false" outlineLevel="0" collapsed="false">
      <c r="A413" s="1659" t="s">
        <v>1516</v>
      </c>
      <c r="B413" s="1665" t="s">
        <v>1517</v>
      </c>
      <c r="E413" s="1647"/>
    </row>
    <row r="414" customFormat="false" ht="18.75" hidden="false" customHeight="false" outlineLevel="0" collapsed="false">
      <c r="A414" s="1659" t="s">
        <v>1518</v>
      </c>
      <c r="B414" s="1666" t="s">
        <v>1519</v>
      </c>
      <c r="E414" s="1647"/>
    </row>
    <row r="415" customFormat="false" ht="18.75" hidden="false" customHeight="false" outlineLevel="0" collapsed="false">
      <c r="A415" s="1667" t="s">
        <v>1520</v>
      </c>
      <c r="B415" s="1668" t="s">
        <v>1521</v>
      </c>
      <c r="E415" s="1647"/>
    </row>
    <row r="416" customFormat="false" ht="18.75" hidden="false" customHeight="false" outlineLevel="0" collapsed="false">
      <c r="A416" s="1656"/>
      <c r="B416" s="1669" t="s">
        <v>1522</v>
      </c>
      <c r="E416" s="1647"/>
    </row>
    <row r="417" customFormat="false" ht="18.75" hidden="false" customHeight="false" outlineLevel="0" collapsed="false">
      <c r="A417" s="1670" t="s">
        <v>1523</v>
      </c>
      <c r="B417" s="1671" t="s">
        <v>1524</v>
      </c>
      <c r="E417" s="1647"/>
    </row>
    <row r="418" customFormat="false" ht="18.75" hidden="false" customHeight="false" outlineLevel="0" collapsed="false">
      <c r="A418" s="1659" t="s">
        <v>1525</v>
      </c>
      <c r="B418" s="1646" t="s">
        <v>1526</v>
      </c>
      <c r="E418" s="1647"/>
    </row>
    <row r="419" customFormat="false" ht="18.75" hidden="false" customHeight="false" outlineLevel="0" collapsed="false">
      <c r="A419" s="1672" t="s">
        <v>1527</v>
      </c>
      <c r="B419" s="1673" t="s">
        <v>1528</v>
      </c>
      <c r="E419" s="1647"/>
    </row>
    <row r="420" customFormat="false" ht="18.75" hidden="false" customHeight="false" outlineLevel="0" collapsed="false">
      <c r="A420" s="1674"/>
      <c r="B420" s="1675" t="s">
        <v>1529</v>
      </c>
      <c r="E420" s="1647"/>
    </row>
    <row r="421" customFormat="false" ht="16.5" hidden="false" customHeight="false" outlineLevel="0" collapsed="false">
      <c r="A421" s="1638" t="s">
        <v>1423</v>
      </c>
      <c r="B421" s="1640" t="s">
        <v>1424</v>
      </c>
      <c r="E421" s="1647"/>
    </row>
    <row r="422" customFormat="false" ht="16.5" hidden="false" customHeight="false" outlineLevel="0" collapsed="false">
      <c r="A422" s="1638" t="s">
        <v>1425</v>
      </c>
      <c r="B422" s="1640" t="s">
        <v>1426</v>
      </c>
      <c r="E422" s="1647"/>
    </row>
    <row r="423" customFormat="false" ht="16.5" hidden="false" customHeight="false" outlineLevel="0" collapsed="false">
      <c r="A423" s="1676" t="s">
        <v>1427</v>
      </c>
      <c r="B423" s="1677" t="s">
        <v>1428</v>
      </c>
      <c r="E423" s="1647"/>
    </row>
    <row r="424" customFormat="false" ht="18.75" hidden="false" customHeight="false" outlineLevel="0" collapsed="false">
      <c r="A424" s="1656"/>
      <c r="B424" s="1675" t="s">
        <v>1530</v>
      </c>
      <c r="E424" s="1647"/>
    </row>
    <row r="425" customFormat="false" ht="18.75" hidden="false" customHeight="false" outlineLevel="0" collapsed="false">
      <c r="A425" s="1670" t="s">
        <v>1531</v>
      </c>
      <c r="B425" s="1671" t="s">
        <v>1532</v>
      </c>
      <c r="E425" s="1647"/>
    </row>
    <row r="426" customFormat="false" ht="18.75" hidden="false" customHeight="false" outlineLevel="0" collapsed="false">
      <c r="A426" s="1670" t="s">
        <v>1533</v>
      </c>
      <c r="B426" s="1671" t="s">
        <v>1534</v>
      </c>
      <c r="E426" s="1647"/>
    </row>
    <row r="427" customFormat="false" ht="18.75" hidden="false" customHeight="false" outlineLevel="0" collapsed="false">
      <c r="A427" s="1670" t="s">
        <v>1535</v>
      </c>
      <c r="B427" s="1671" t="s">
        <v>1536</v>
      </c>
      <c r="E427" s="1647"/>
    </row>
    <row r="428" customFormat="false" ht="19.5" hidden="false" customHeight="false" outlineLevel="0" collapsed="false">
      <c r="A428" s="1678" t="s">
        <v>1537</v>
      </c>
      <c r="B428" s="1679" t="s">
        <v>1538</v>
      </c>
      <c r="E428" s="1647"/>
    </row>
    <row r="429" customFormat="false" ht="17.25" hidden="false" customHeight="false" outlineLevel="0" collapsed="false">
      <c r="A429" s="1680" t="s">
        <v>1539</v>
      </c>
      <c r="B429" s="1679" t="s">
        <v>1540</v>
      </c>
      <c r="E429" s="1647"/>
    </row>
    <row r="430" customFormat="false" ht="16.5" hidden="false" customHeight="false" outlineLevel="0" collapsed="false">
      <c r="A430" s="1680" t="s">
        <v>1541</v>
      </c>
      <c r="B430" s="1681" t="s">
        <v>1542</v>
      </c>
      <c r="E430" s="1647"/>
    </row>
    <row r="431" customFormat="false" ht="16.5" hidden="false" customHeight="false" outlineLevel="0" collapsed="false">
      <c r="A431" s="1638" t="s">
        <v>1543</v>
      </c>
      <c r="B431" s="1640" t="s">
        <v>1544</v>
      </c>
      <c r="E431" s="1647"/>
    </row>
    <row r="432" customFormat="false" ht="19.5" hidden="false" customHeight="false" outlineLevel="0" collapsed="false">
      <c r="A432" s="1682" t="s">
        <v>1545</v>
      </c>
      <c r="B432" s="1683" t="s">
        <v>1546</v>
      </c>
      <c r="E432" s="1647"/>
    </row>
    <row r="433" customFormat="false" ht="16.5" hidden="false" customHeight="false" outlineLevel="0" collapsed="false">
      <c r="A433" s="1636" t="s">
        <v>1547</v>
      </c>
      <c r="B433" s="1684" t="s">
        <v>1548</v>
      </c>
      <c r="E433" s="1647"/>
    </row>
    <row r="434" customFormat="false" ht="16.5" hidden="false" customHeight="false" outlineLevel="0" collapsed="false">
      <c r="A434" s="1685" t="s">
        <v>1549</v>
      </c>
      <c r="B434" s="1640" t="s">
        <v>1550</v>
      </c>
      <c r="E434" s="1647"/>
    </row>
    <row r="435" customFormat="false" ht="16.5" hidden="false" customHeight="false" outlineLevel="0" collapsed="false">
      <c r="A435" s="1638" t="s">
        <v>1551</v>
      </c>
      <c r="B435" s="1686" t="s">
        <v>1552</v>
      </c>
      <c r="E435" s="1647"/>
    </row>
    <row r="436" customFormat="false" ht="17.25" hidden="false" customHeight="false" outlineLevel="0" collapsed="false">
      <c r="A436" s="1652" t="s">
        <v>1553</v>
      </c>
      <c r="B436" s="1687" t="s">
        <v>1554</v>
      </c>
      <c r="E436" s="1647"/>
    </row>
    <row r="437" customFormat="false" ht="18.75" hidden="false" customHeight="false" outlineLevel="0" collapsed="false">
      <c r="A437" s="1659" t="s">
        <v>1555</v>
      </c>
      <c r="B437" s="1688" t="s">
        <v>1556</v>
      </c>
      <c r="E437" s="1647"/>
    </row>
    <row r="438" customFormat="false" ht="18.75" hidden="false" customHeight="false" outlineLevel="0" collapsed="false">
      <c r="A438" s="1659" t="s">
        <v>1557</v>
      </c>
      <c r="B438" s="1689" t="s">
        <v>1558</v>
      </c>
      <c r="E438" s="1647"/>
    </row>
    <row r="439" customFormat="false" ht="19.5" hidden="false" customHeight="false" outlineLevel="0" collapsed="false">
      <c r="A439" s="1659" t="s">
        <v>1559</v>
      </c>
      <c r="B439" s="1690" t="s">
        <v>1560</v>
      </c>
      <c r="E439" s="1647"/>
    </row>
    <row r="440" customFormat="false" ht="18.75" hidden="false" customHeight="false" outlineLevel="0" collapsed="false">
      <c r="A440" s="1659" t="s">
        <v>1561</v>
      </c>
      <c r="B440" s="1689" t="s">
        <v>1562</v>
      </c>
      <c r="E440" s="1647"/>
    </row>
    <row r="441" customFormat="false" ht="18.75" hidden="false" customHeight="false" outlineLevel="0" collapsed="false">
      <c r="A441" s="1659" t="s">
        <v>1563</v>
      </c>
      <c r="B441" s="1689" t="s">
        <v>1564</v>
      </c>
      <c r="E441" s="1647"/>
    </row>
    <row r="442" customFormat="false" ht="18.75" hidden="false" customHeight="false" outlineLevel="0" collapsed="false">
      <c r="A442" s="1659" t="s">
        <v>1565</v>
      </c>
      <c r="B442" s="1689" t="s">
        <v>1566</v>
      </c>
      <c r="E442" s="1647"/>
    </row>
    <row r="443" customFormat="false" ht="18.75" hidden="false" customHeight="false" outlineLevel="0" collapsed="false">
      <c r="A443" s="1659" t="s">
        <v>1567</v>
      </c>
      <c r="B443" s="1689" t="s">
        <v>1568</v>
      </c>
      <c r="E443" s="1647"/>
    </row>
    <row r="444" customFormat="false" ht="18.75" hidden="false" customHeight="false" outlineLevel="0" collapsed="false">
      <c r="A444" s="1659" t="s">
        <v>1569</v>
      </c>
      <c r="B444" s="1689" t="s">
        <v>1570</v>
      </c>
      <c r="E444" s="1647"/>
    </row>
    <row r="445" customFormat="false" ht="18.75" hidden="false" customHeight="false" outlineLevel="0" collapsed="false">
      <c r="A445" s="1659" t="s">
        <v>1571</v>
      </c>
      <c r="B445" s="1689" t="s">
        <v>1572</v>
      </c>
      <c r="E445" s="1647"/>
    </row>
    <row r="446" customFormat="false" ht="18.75" hidden="false" customHeight="false" outlineLevel="0" collapsed="false">
      <c r="A446" s="1659" t="s">
        <v>1573</v>
      </c>
      <c r="B446" s="1689" t="s">
        <v>1574</v>
      </c>
      <c r="E446" s="1647"/>
    </row>
    <row r="447" customFormat="false" ht="18.75" hidden="false" customHeight="false" outlineLevel="0" collapsed="false">
      <c r="A447" s="1659" t="s">
        <v>1575</v>
      </c>
      <c r="B447" s="1689" t="s">
        <v>1576</v>
      </c>
      <c r="E447" s="1647"/>
    </row>
    <row r="448" customFormat="false" ht="18.75" hidden="false" customHeight="false" outlineLevel="0" collapsed="false">
      <c r="A448" s="1659" t="s">
        <v>1577</v>
      </c>
      <c r="B448" s="1689" t="s">
        <v>1578</v>
      </c>
      <c r="E448" s="1647"/>
    </row>
    <row r="449" customFormat="false" ht="18.75" hidden="false" customHeight="false" outlineLevel="0" collapsed="false">
      <c r="A449" s="1659" t="s">
        <v>1579</v>
      </c>
      <c r="B449" s="1689" t="s">
        <v>1580</v>
      </c>
      <c r="E449" s="1647"/>
    </row>
    <row r="450" customFormat="false" ht="19.5" hidden="false" customHeight="false" outlineLevel="0" collapsed="false">
      <c r="A450" s="1659" t="s">
        <v>1581</v>
      </c>
      <c r="B450" s="1691" t="s">
        <v>1582</v>
      </c>
      <c r="E450" s="1647"/>
    </row>
    <row r="451" customFormat="false" ht="18.75" hidden="false" customHeight="false" outlineLevel="0" collapsed="false">
      <c r="A451" s="1659" t="s">
        <v>1583</v>
      </c>
      <c r="B451" s="1688" t="s">
        <v>1584</v>
      </c>
      <c r="E451" s="1647"/>
    </row>
    <row r="452" customFormat="false" ht="19.5" hidden="false" customHeight="false" outlineLevel="0" collapsed="false">
      <c r="A452" s="1659" t="s">
        <v>1585</v>
      </c>
      <c r="B452" s="1690" t="s">
        <v>1586</v>
      </c>
      <c r="E452" s="1647"/>
    </row>
    <row r="453" customFormat="false" ht="18.75" hidden="false" customHeight="false" outlineLevel="0" collapsed="false">
      <c r="A453" s="1659" t="s">
        <v>1587</v>
      </c>
      <c r="B453" s="1689" t="s">
        <v>1588</v>
      </c>
      <c r="E453" s="1647"/>
    </row>
    <row r="454" customFormat="false" ht="18.75" hidden="false" customHeight="false" outlineLevel="0" collapsed="false">
      <c r="A454" s="1659" t="s">
        <v>1589</v>
      </c>
      <c r="B454" s="1689" t="s">
        <v>1590</v>
      </c>
      <c r="E454" s="1647"/>
    </row>
    <row r="455" customFormat="false" ht="18.75" hidden="false" customHeight="false" outlineLevel="0" collapsed="false">
      <c r="A455" s="1659" t="s">
        <v>1591</v>
      </c>
      <c r="B455" s="1689" t="s">
        <v>1592</v>
      </c>
      <c r="E455" s="1647"/>
    </row>
    <row r="456" customFormat="false" ht="18.75" hidden="false" customHeight="false" outlineLevel="0" collapsed="false">
      <c r="A456" s="1659" t="s">
        <v>1593</v>
      </c>
      <c r="B456" s="1689" t="s">
        <v>1594</v>
      </c>
      <c r="E456" s="1647"/>
    </row>
    <row r="457" customFormat="false" ht="18.75" hidden="false" customHeight="false" outlineLevel="0" collapsed="false">
      <c r="A457" s="1659" t="s">
        <v>1595</v>
      </c>
      <c r="B457" s="1689" t="s">
        <v>1596</v>
      </c>
      <c r="E457" s="1647"/>
    </row>
    <row r="458" customFormat="false" ht="18.75" hidden="false" customHeight="false" outlineLevel="0" collapsed="false">
      <c r="A458" s="1659" t="s">
        <v>1597</v>
      </c>
      <c r="B458" s="1689" t="s">
        <v>1598</v>
      </c>
      <c r="E458" s="1647"/>
    </row>
    <row r="459" customFormat="false" ht="18.75" hidden="false" customHeight="false" outlineLevel="0" collapsed="false">
      <c r="A459" s="1659" t="s">
        <v>1599</v>
      </c>
      <c r="B459" s="1689" t="s">
        <v>1600</v>
      </c>
      <c r="E459" s="1647"/>
    </row>
    <row r="460" customFormat="false" ht="18.75" hidden="false" customHeight="false" outlineLevel="0" collapsed="false">
      <c r="A460" s="1659" t="s">
        <v>1601</v>
      </c>
      <c r="B460" s="1689" t="s">
        <v>1602</v>
      </c>
      <c r="E460" s="1647"/>
    </row>
    <row r="461" customFormat="false" ht="18.75" hidden="false" customHeight="false" outlineLevel="0" collapsed="false">
      <c r="A461" s="1659" t="s">
        <v>1603</v>
      </c>
      <c r="B461" s="1689" t="s">
        <v>1604</v>
      </c>
      <c r="E461" s="1647"/>
    </row>
    <row r="462" customFormat="false" ht="18.75" hidden="false" customHeight="false" outlineLevel="0" collapsed="false">
      <c r="A462" s="1659" t="s">
        <v>1605</v>
      </c>
      <c r="B462" s="1689" t="s">
        <v>1606</v>
      </c>
      <c r="E462" s="1647"/>
    </row>
    <row r="463" customFormat="false" ht="19.5" hidden="false" customHeight="false" outlineLevel="0" collapsed="false">
      <c r="A463" s="1659" t="s">
        <v>1607</v>
      </c>
      <c r="B463" s="1691" t="s">
        <v>1608</v>
      </c>
      <c r="E463" s="1647"/>
    </row>
    <row r="464" customFormat="false" ht="18.75" hidden="false" customHeight="false" outlineLevel="0" collapsed="false">
      <c r="A464" s="1659" t="s">
        <v>1609</v>
      </c>
      <c r="B464" s="1688" t="s">
        <v>1610</v>
      </c>
      <c r="E464" s="1647"/>
    </row>
    <row r="465" customFormat="false" ht="18.75" hidden="false" customHeight="false" outlineLevel="0" collapsed="false">
      <c r="A465" s="1659" t="s">
        <v>1611</v>
      </c>
      <c r="B465" s="1689" t="s">
        <v>1612</v>
      </c>
      <c r="E465" s="1647"/>
    </row>
    <row r="466" customFormat="false" ht="18.75" hidden="false" customHeight="false" outlineLevel="0" collapsed="false">
      <c r="A466" s="1659" t="s">
        <v>1613</v>
      </c>
      <c r="B466" s="1689" t="s">
        <v>1614</v>
      </c>
      <c r="E466" s="1647"/>
    </row>
    <row r="467" customFormat="false" ht="18.75" hidden="false" customHeight="false" outlineLevel="0" collapsed="false">
      <c r="A467" s="1659" t="s">
        <v>1615</v>
      </c>
      <c r="B467" s="1689" t="s">
        <v>1616</v>
      </c>
      <c r="E467" s="1647"/>
    </row>
    <row r="468" customFormat="false" ht="19.5" hidden="false" customHeight="false" outlineLevel="0" collapsed="false">
      <c r="A468" s="1659" t="s">
        <v>1617</v>
      </c>
      <c r="B468" s="1690" t="s">
        <v>1618</v>
      </c>
      <c r="E468" s="1647"/>
    </row>
    <row r="469" customFormat="false" ht="18.75" hidden="false" customHeight="false" outlineLevel="0" collapsed="false">
      <c r="A469" s="1659" t="s">
        <v>1619</v>
      </c>
      <c r="B469" s="1689" t="s">
        <v>1620</v>
      </c>
      <c r="E469" s="1647"/>
    </row>
    <row r="470" customFormat="false" ht="18.75" hidden="false" customHeight="false" outlineLevel="0" collapsed="false">
      <c r="A470" s="1659" t="s">
        <v>1621</v>
      </c>
      <c r="B470" s="1689" t="s">
        <v>1622</v>
      </c>
      <c r="E470" s="1647"/>
    </row>
    <row r="471" customFormat="false" ht="18.75" hidden="false" customHeight="false" outlineLevel="0" collapsed="false">
      <c r="A471" s="1659" t="s">
        <v>1623</v>
      </c>
      <c r="B471" s="1689" t="s">
        <v>1624</v>
      </c>
      <c r="E471" s="1647"/>
    </row>
    <row r="472" customFormat="false" ht="18.75" hidden="false" customHeight="false" outlineLevel="0" collapsed="false">
      <c r="A472" s="1659" t="s">
        <v>1625</v>
      </c>
      <c r="B472" s="1689" t="s">
        <v>1626</v>
      </c>
      <c r="E472" s="1647"/>
    </row>
    <row r="473" customFormat="false" ht="18.75" hidden="false" customHeight="false" outlineLevel="0" collapsed="false">
      <c r="A473" s="1659" t="s">
        <v>1627</v>
      </c>
      <c r="B473" s="1689" t="s">
        <v>1628</v>
      </c>
      <c r="E473" s="1647"/>
    </row>
    <row r="474" customFormat="false" ht="18.75" hidden="false" customHeight="false" outlineLevel="0" collapsed="false">
      <c r="A474" s="1659" t="s">
        <v>1629</v>
      </c>
      <c r="B474" s="1689" t="s">
        <v>1630</v>
      </c>
      <c r="E474" s="1647"/>
    </row>
    <row r="475" customFormat="false" ht="19.5" hidden="false" customHeight="false" outlineLevel="0" collapsed="false">
      <c r="A475" s="1659" t="s">
        <v>1631</v>
      </c>
      <c r="B475" s="1691" t="s">
        <v>1632</v>
      </c>
      <c r="E475" s="1647"/>
    </row>
    <row r="476" customFormat="false" ht="19.5" hidden="false" customHeight="false" outlineLevel="0" collapsed="false">
      <c r="A476" s="1659" t="s">
        <v>1633</v>
      </c>
      <c r="B476" s="1692" t="s">
        <v>1634</v>
      </c>
      <c r="E476" s="1647"/>
    </row>
    <row r="477" customFormat="false" ht="18.75" hidden="false" customHeight="false" outlineLevel="0" collapsed="false">
      <c r="A477" s="1659" t="s">
        <v>1635</v>
      </c>
      <c r="B477" s="1689" t="s">
        <v>1636</v>
      </c>
      <c r="E477" s="1647"/>
    </row>
    <row r="478" customFormat="false" ht="18.75" hidden="false" customHeight="false" outlineLevel="0" collapsed="false">
      <c r="A478" s="1659" t="s">
        <v>1637</v>
      </c>
      <c r="B478" s="1689" t="s">
        <v>1638</v>
      </c>
      <c r="E478" s="1647"/>
    </row>
    <row r="479" customFormat="false" ht="18.75" hidden="false" customHeight="false" outlineLevel="0" collapsed="false">
      <c r="A479" s="1659" t="s">
        <v>1639</v>
      </c>
      <c r="B479" s="1689" t="s">
        <v>1640</v>
      </c>
      <c r="E479" s="1647"/>
    </row>
    <row r="480" customFormat="false" ht="18.75" hidden="false" customHeight="false" outlineLevel="0" collapsed="false">
      <c r="A480" s="1659" t="s">
        <v>1641</v>
      </c>
      <c r="B480" s="1689" t="s">
        <v>1642</v>
      </c>
      <c r="E480" s="1647"/>
    </row>
    <row r="481" customFormat="false" ht="18.75" hidden="false" customHeight="false" outlineLevel="0" collapsed="false">
      <c r="A481" s="1659" t="s">
        <v>1643</v>
      </c>
      <c r="B481" s="1689" t="s">
        <v>1644</v>
      </c>
      <c r="E481" s="1647"/>
    </row>
    <row r="482" customFormat="false" ht="18.75" hidden="false" customHeight="false" outlineLevel="0" collapsed="false">
      <c r="A482" s="1659" t="s">
        <v>1645</v>
      </c>
      <c r="B482" s="1689" t="s">
        <v>1646</v>
      </c>
      <c r="E482" s="1647"/>
    </row>
    <row r="483" customFormat="false" ht="18.75" hidden="false" customHeight="false" outlineLevel="0" collapsed="false">
      <c r="A483" s="1659" t="s">
        <v>1647</v>
      </c>
      <c r="B483" s="1689" t="s">
        <v>1648</v>
      </c>
      <c r="E483" s="1647"/>
    </row>
    <row r="484" customFormat="false" ht="18.75" hidden="false" customHeight="false" outlineLevel="0" collapsed="false">
      <c r="A484" s="1659" t="s">
        <v>1649</v>
      </c>
      <c r="B484" s="1689" t="s">
        <v>1650</v>
      </c>
      <c r="E484" s="1647"/>
    </row>
    <row r="485" customFormat="false" ht="19.5" hidden="false" customHeight="false" outlineLevel="0" collapsed="false">
      <c r="A485" s="1659" t="s">
        <v>1651</v>
      </c>
      <c r="B485" s="1691" t="s">
        <v>1652</v>
      </c>
      <c r="E485" s="1647"/>
    </row>
    <row r="486" customFormat="false" ht="18.75" hidden="false" customHeight="false" outlineLevel="0" collapsed="false">
      <c r="A486" s="1659" t="s">
        <v>1653</v>
      </c>
      <c r="B486" s="1688" t="s">
        <v>1654</v>
      </c>
      <c r="E486" s="1647"/>
    </row>
    <row r="487" customFormat="false" ht="18.75" hidden="false" customHeight="false" outlineLevel="0" collapsed="false">
      <c r="A487" s="1659" t="s">
        <v>1655</v>
      </c>
      <c r="B487" s="1689" t="s">
        <v>1656</v>
      </c>
      <c r="E487" s="1647"/>
    </row>
    <row r="488" customFormat="false" ht="18.75" hidden="false" customHeight="false" outlineLevel="0" collapsed="false">
      <c r="A488" s="1659" t="s">
        <v>1657</v>
      </c>
      <c r="B488" s="1689" t="s">
        <v>1658</v>
      </c>
      <c r="E488" s="1647"/>
    </row>
    <row r="489" customFormat="false" ht="19.5" hidden="false" customHeight="false" outlineLevel="0" collapsed="false">
      <c r="A489" s="1659" t="s">
        <v>1659</v>
      </c>
      <c r="B489" s="1690" t="s">
        <v>1660</v>
      </c>
      <c r="E489" s="1647"/>
    </row>
    <row r="490" customFormat="false" ht="18.75" hidden="false" customHeight="false" outlineLevel="0" collapsed="false">
      <c r="A490" s="1659" t="s">
        <v>1661</v>
      </c>
      <c r="B490" s="1689" t="s">
        <v>1662</v>
      </c>
      <c r="E490" s="1647"/>
    </row>
    <row r="491" customFormat="false" ht="18.75" hidden="false" customHeight="false" outlineLevel="0" collapsed="false">
      <c r="A491" s="1659" t="s">
        <v>1663</v>
      </c>
      <c r="B491" s="1689" t="s">
        <v>1664</v>
      </c>
      <c r="E491" s="1647"/>
    </row>
    <row r="492" customFormat="false" ht="18.75" hidden="false" customHeight="false" outlineLevel="0" collapsed="false">
      <c r="A492" s="1659" t="s">
        <v>1665</v>
      </c>
      <c r="B492" s="1689" t="s">
        <v>1666</v>
      </c>
      <c r="E492" s="1647"/>
    </row>
    <row r="493" customFormat="false" ht="18.75" hidden="false" customHeight="false" outlineLevel="0" collapsed="false">
      <c r="A493" s="1659" t="s">
        <v>1667</v>
      </c>
      <c r="B493" s="1689" t="s">
        <v>1668</v>
      </c>
      <c r="E493" s="1647"/>
    </row>
    <row r="494" customFormat="false" ht="18.75" hidden="false" customHeight="false" outlineLevel="0" collapsed="false">
      <c r="A494" s="1659" t="s">
        <v>1669</v>
      </c>
      <c r="B494" s="1689" t="s">
        <v>1670</v>
      </c>
      <c r="E494" s="1647"/>
    </row>
    <row r="495" customFormat="false" ht="18.75" hidden="false" customHeight="false" outlineLevel="0" collapsed="false">
      <c r="A495" s="1659" t="s">
        <v>1671</v>
      </c>
      <c r="B495" s="1689" t="s">
        <v>1672</v>
      </c>
      <c r="E495" s="1647"/>
    </row>
    <row r="496" customFormat="false" ht="19.5" hidden="false" customHeight="false" outlineLevel="0" collapsed="false">
      <c r="A496" s="1659" t="s">
        <v>1673</v>
      </c>
      <c r="B496" s="1691" t="s">
        <v>1674</v>
      </c>
      <c r="E496" s="1647"/>
    </row>
    <row r="497" customFormat="false" ht="18.75" hidden="false" customHeight="false" outlineLevel="0" collapsed="false">
      <c r="A497" s="1659" t="s">
        <v>1675</v>
      </c>
      <c r="B497" s="1688" t="s">
        <v>1676</v>
      </c>
      <c r="E497" s="1647"/>
    </row>
    <row r="498" customFormat="false" ht="18.75" hidden="false" customHeight="false" outlineLevel="0" collapsed="false">
      <c r="A498" s="1659" t="s">
        <v>1677</v>
      </c>
      <c r="B498" s="1689" t="s">
        <v>1678</v>
      </c>
      <c r="E498" s="1647"/>
    </row>
    <row r="499" customFormat="false" ht="19.5" hidden="false" customHeight="false" outlineLevel="0" collapsed="false">
      <c r="A499" s="1659" t="s">
        <v>1679</v>
      </c>
      <c r="B499" s="1690" t="s">
        <v>1680</v>
      </c>
      <c r="E499" s="1647"/>
    </row>
    <row r="500" customFormat="false" ht="18.75" hidden="false" customHeight="false" outlineLevel="0" collapsed="false">
      <c r="A500" s="1659" t="s">
        <v>1681</v>
      </c>
      <c r="B500" s="1689" t="s">
        <v>1682</v>
      </c>
      <c r="E500" s="1647"/>
    </row>
    <row r="501" customFormat="false" ht="18.75" hidden="false" customHeight="false" outlineLevel="0" collapsed="false">
      <c r="A501" s="1659" t="s">
        <v>1683</v>
      </c>
      <c r="B501" s="1689" t="s">
        <v>1684</v>
      </c>
      <c r="E501" s="1647"/>
    </row>
    <row r="502" customFormat="false" ht="18.75" hidden="false" customHeight="false" outlineLevel="0" collapsed="false">
      <c r="A502" s="1659" t="s">
        <v>1685</v>
      </c>
      <c r="B502" s="1689" t="s">
        <v>1686</v>
      </c>
      <c r="E502" s="1647"/>
    </row>
    <row r="503" customFormat="false" ht="18.75" hidden="false" customHeight="false" outlineLevel="0" collapsed="false">
      <c r="A503" s="1659" t="s">
        <v>1687</v>
      </c>
      <c r="B503" s="1689" t="s">
        <v>1688</v>
      </c>
      <c r="E503" s="1647"/>
    </row>
    <row r="504" customFormat="false" ht="18.75" hidden="false" customHeight="false" outlineLevel="0" collapsed="false">
      <c r="A504" s="1659" t="s">
        <v>1689</v>
      </c>
      <c r="B504" s="1689" t="s">
        <v>1690</v>
      </c>
      <c r="E504" s="1647"/>
    </row>
    <row r="505" customFormat="false" ht="18.75" hidden="false" customHeight="false" outlineLevel="0" collapsed="false">
      <c r="A505" s="1659" t="s">
        <v>1691</v>
      </c>
      <c r="B505" s="1689" t="s">
        <v>1692</v>
      </c>
      <c r="E505" s="1647"/>
    </row>
    <row r="506" customFormat="false" ht="19.5" hidden="false" customHeight="false" outlineLevel="0" collapsed="false">
      <c r="A506" s="1659" t="s">
        <v>1693</v>
      </c>
      <c r="B506" s="1691" t="s">
        <v>1694</v>
      </c>
      <c r="E506" s="1647"/>
    </row>
    <row r="507" customFormat="false" ht="19.5" hidden="false" customHeight="false" outlineLevel="0" collapsed="false">
      <c r="A507" s="1659" t="s">
        <v>1695</v>
      </c>
      <c r="B507" s="1692" t="s">
        <v>1696</v>
      </c>
      <c r="E507" s="1647"/>
    </row>
    <row r="508" customFormat="false" ht="18.75" hidden="false" customHeight="false" outlineLevel="0" collapsed="false">
      <c r="A508" s="1659" t="s">
        <v>1697</v>
      </c>
      <c r="B508" s="1689" t="s">
        <v>1698</v>
      </c>
      <c r="E508" s="1647"/>
    </row>
    <row r="509" customFormat="false" ht="18.75" hidden="false" customHeight="false" outlineLevel="0" collapsed="false">
      <c r="A509" s="1659" t="s">
        <v>1699</v>
      </c>
      <c r="B509" s="1689" t="s">
        <v>1700</v>
      </c>
      <c r="E509" s="1647"/>
    </row>
    <row r="510" customFormat="false" ht="19.5" hidden="false" customHeight="false" outlineLevel="0" collapsed="false">
      <c r="A510" s="1659" t="s">
        <v>1701</v>
      </c>
      <c r="B510" s="1691" t="s">
        <v>1702</v>
      </c>
      <c r="E510" s="1647"/>
    </row>
    <row r="511" customFormat="false" ht="18.75" hidden="false" customHeight="false" outlineLevel="0" collapsed="false">
      <c r="A511" s="1659" t="s">
        <v>1703</v>
      </c>
      <c r="B511" s="1688" t="s">
        <v>1704</v>
      </c>
      <c r="E511" s="1647"/>
    </row>
    <row r="512" customFormat="false" ht="18.75" hidden="false" customHeight="false" outlineLevel="0" collapsed="false">
      <c r="A512" s="1659" t="s">
        <v>1705</v>
      </c>
      <c r="B512" s="1689" t="s">
        <v>1706</v>
      </c>
      <c r="E512" s="1647"/>
    </row>
    <row r="513" customFormat="false" ht="19.5" hidden="false" customHeight="false" outlineLevel="0" collapsed="false">
      <c r="A513" s="1659" t="s">
        <v>1707</v>
      </c>
      <c r="B513" s="1690" t="s">
        <v>1708</v>
      </c>
      <c r="E513" s="1647"/>
    </row>
    <row r="514" customFormat="false" ht="18.75" hidden="false" customHeight="false" outlineLevel="0" collapsed="false">
      <c r="A514" s="1659" t="s">
        <v>1709</v>
      </c>
      <c r="B514" s="1689" t="s">
        <v>1710</v>
      </c>
      <c r="E514" s="1647"/>
    </row>
    <row r="515" customFormat="false" ht="18.75" hidden="false" customHeight="false" outlineLevel="0" collapsed="false">
      <c r="A515" s="1659" t="s">
        <v>1711</v>
      </c>
      <c r="B515" s="1689" t="s">
        <v>1712</v>
      </c>
      <c r="E515" s="1647"/>
    </row>
    <row r="516" customFormat="false" ht="18.75" hidden="false" customHeight="false" outlineLevel="0" collapsed="false">
      <c r="A516" s="1659" t="s">
        <v>1713</v>
      </c>
      <c r="B516" s="1689" t="s">
        <v>1714</v>
      </c>
      <c r="E516" s="1647"/>
    </row>
    <row r="517" customFormat="false" ht="18.75" hidden="false" customHeight="false" outlineLevel="0" collapsed="false">
      <c r="A517" s="1659" t="s">
        <v>1715</v>
      </c>
      <c r="B517" s="1689" t="s">
        <v>1716</v>
      </c>
      <c r="E517" s="1647"/>
    </row>
    <row r="518" customFormat="false" ht="19.5" hidden="false" customHeight="false" outlineLevel="0" collapsed="false">
      <c r="A518" s="1659" t="s">
        <v>1717</v>
      </c>
      <c r="B518" s="1691" t="s">
        <v>1718</v>
      </c>
      <c r="E518" s="1647"/>
    </row>
    <row r="519" customFormat="false" ht="18.75" hidden="false" customHeight="false" outlineLevel="0" collapsed="false">
      <c r="A519" s="1659" t="s">
        <v>1719</v>
      </c>
      <c r="B519" s="1688" t="s">
        <v>1720</v>
      </c>
      <c r="E519" s="1647"/>
    </row>
    <row r="520" customFormat="false" ht="18.75" hidden="false" customHeight="false" outlineLevel="0" collapsed="false">
      <c r="A520" s="1659" t="s">
        <v>1721</v>
      </c>
      <c r="B520" s="1689" t="s">
        <v>1722</v>
      </c>
      <c r="E520" s="1647"/>
    </row>
    <row r="521" customFormat="false" ht="18.75" hidden="false" customHeight="false" outlineLevel="0" collapsed="false">
      <c r="A521" s="1659" t="s">
        <v>1723</v>
      </c>
      <c r="B521" s="1689" t="s">
        <v>1724</v>
      </c>
      <c r="E521" s="1647"/>
    </row>
    <row r="522" customFormat="false" ht="18.75" hidden="false" customHeight="false" outlineLevel="0" collapsed="false">
      <c r="A522" s="1659" t="s">
        <v>1725</v>
      </c>
      <c r="B522" s="1689" t="s">
        <v>1726</v>
      </c>
      <c r="E522" s="1647"/>
    </row>
    <row r="523" customFormat="false" ht="19.5" hidden="false" customHeight="false" outlineLevel="0" collapsed="false">
      <c r="A523" s="1659" t="s">
        <v>1727</v>
      </c>
      <c r="B523" s="1690" t="s">
        <v>1728</v>
      </c>
      <c r="E523" s="1647"/>
    </row>
    <row r="524" customFormat="false" ht="18.75" hidden="false" customHeight="false" outlineLevel="0" collapsed="false">
      <c r="A524" s="1659" t="s">
        <v>1729</v>
      </c>
      <c r="B524" s="1689" t="s">
        <v>1730</v>
      </c>
      <c r="E524" s="1647"/>
    </row>
    <row r="525" customFormat="false" ht="19.5" hidden="false" customHeight="false" outlineLevel="0" collapsed="false">
      <c r="A525" s="1659" t="s">
        <v>1731</v>
      </c>
      <c r="B525" s="1691" t="s">
        <v>1732</v>
      </c>
      <c r="E525" s="1647"/>
    </row>
    <row r="526" customFormat="false" ht="18.75" hidden="false" customHeight="false" outlineLevel="0" collapsed="false">
      <c r="A526" s="1659" t="s">
        <v>1733</v>
      </c>
      <c r="B526" s="1688" t="s">
        <v>1734</v>
      </c>
      <c r="E526" s="1647"/>
    </row>
    <row r="527" customFormat="false" ht="18.75" hidden="false" customHeight="false" outlineLevel="0" collapsed="false">
      <c r="A527" s="1659" t="s">
        <v>1735</v>
      </c>
      <c r="B527" s="1689" t="s">
        <v>1736</v>
      </c>
      <c r="E527" s="1647"/>
    </row>
    <row r="528" customFormat="false" ht="18.75" hidden="false" customHeight="false" outlineLevel="0" collapsed="false">
      <c r="A528" s="1659" t="s">
        <v>1737</v>
      </c>
      <c r="B528" s="1689" t="s">
        <v>1738</v>
      </c>
      <c r="E528" s="1647"/>
    </row>
    <row r="529" customFormat="false" ht="18.75" hidden="false" customHeight="false" outlineLevel="0" collapsed="false">
      <c r="A529" s="1659" t="s">
        <v>1739</v>
      </c>
      <c r="B529" s="1689" t="s">
        <v>1740</v>
      </c>
      <c r="E529" s="1647"/>
    </row>
    <row r="530" customFormat="false" ht="19.5" hidden="false" customHeight="false" outlineLevel="0" collapsed="false">
      <c r="A530" s="1659" t="s">
        <v>1741</v>
      </c>
      <c r="B530" s="1690" t="s">
        <v>1742</v>
      </c>
      <c r="E530" s="1647"/>
    </row>
    <row r="531" customFormat="false" ht="18.75" hidden="false" customHeight="false" outlineLevel="0" collapsed="false">
      <c r="A531" s="1659" t="s">
        <v>1743</v>
      </c>
      <c r="B531" s="1689" t="s">
        <v>1744</v>
      </c>
      <c r="E531" s="1647"/>
    </row>
    <row r="532" customFormat="false" ht="18.75" hidden="false" customHeight="false" outlineLevel="0" collapsed="false">
      <c r="A532" s="1659" t="s">
        <v>1745</v>
      </c>
      <c r="B532" s="1689" t="s">
        <v>1746</v>
      </c>
      <c r="E532" s="1647"/>
    </row>
    <row r="533" customFormat="false" ht="18.75" hidden="false" customHeight="false" outlineLevel="0" collapsed="false">
      <c r="A533" s="1659" t="s">
        <v>1747</v>
      </c>
      <c r="B533" s="1689" t="s">
        <v>1748</v>
      </c>
      <c r="E533" s="1647"/>
    </row>
    <row r="534" customFormat="false" ht="19.5" hidden="false" customHeight="false" outlineLevel="0" collapsed="false">
      <c r="A534" s="1659" t="s">
        <v>1749</v>
      </c>
      <c r="B534" s="1691" t="s">
        <v>1750</v>
      </c>
      <c r="E534" s="1647"/>
    </row>
    <row r="535" customFormat="false" ht="18.75" hidden="false" customHeight="false" outlineLevel="0" collapsed="false">
      <c r="A535" s="1659" t="s">
        <v>1751</v>
      </c>
      <c r="B535" s="1688" t="s">
        <v>1752</v>
      </c>
      <c r="E535" s="1647"/>
    </row>
    <row r="536" customFormat="false" ht="18.75" hidden="false" customHeight="false" outlineLevel="0" collapsed="false">
      <c r="A536" s="1659" t="s">
        <v>1753</v>
      </c>
      <c r="B536" s="1689" t="s">
        <v>1754</v>
      </c>
      <c r="E536" s="1647"/>
    </row>
    <row r="537" customFormat="false" ht="19.5" hidden="false" customHeight="false" outlineLevel="0" collapsed="false">
      <c r="A537" s="1659" t="s">
        <v>1755</v>
      </c>
      <c r="B537" s="1690" t="s">
        <v>1756</v>
      </c>
      <c r="E537" s="1647"/>
    </row>
    <row r="538" customFormat="false" ht="18.75" hidden="false" customHeight="false" outlineLevel="0" collapsed="false">
      <c r="A538" s="1659" t="s">
        <v>1757</v>
      </c>
      <c r="B538" s="1689" t="s">
        <v>1758</v>
      </c>
      <c r="E538" s="1647"/>
    </row>
    <row r="539" customFormat="false" ht="18.75" hidden="false" customHeight="false" outlineLevel="0" collapsed="false">
      <c r="A539" s="1659" t="s">
        <v>1759</v>
      </c>
      <c r="B539" s="1689" t="s">
        <v>1760</v>
      </c>
      <c r="E539" s="1647"/>
    </row>
    <row r="540" customFormat="false" ht="18.75" hidden="false" customHeight="false" outlineLevel="0" collapsed="false">
      <c r="A540" s="1659" t="s">
        <v>1761</v>
      </c>
      <c r="B540" s="1689" t="s">
        <v>1762</v>
      </c>
      <c r="E540" s="1647"/>
    </row>
    <row r="541" customFormat="false" ht="18.75" hidden="false" customHeight="false" outlineLevel="0" collapsed="false">
      <c r="A541" s="1659" t="s">
        <v>1763</v>
      </c>
      <c r="B541" s="1689" t="s">
        <v>1764</v>
      </c>
      <c r="E541" s="1647"/>
    </row>
    <row r="542" customFormat="false" ht="19.5" hidden="false" customHeight="false" outlineLevel="0" collapsed="false">
      <c r="A542" s="1659" t="s">
        <v>1765</v>
      </c>
      <c r="B542" s="1691" t="s">
        <v>1766</v>
      </c>
      <c r="E542" s="1647"/>
    </row>
    <row r="543" customFormat="false" ht="18.75" hidden="false" customHeight="false" outlineLevel="0" collapsed="false">
      <c r="A543" s="1659" t="s">
        <v>1767</v>
      </c>
      <c r="B543" s="1688" t="s">
        <v>1768</v>
      </c>
      <c r="E543" s="1647"/>
    </row>
    <row r="544" customFormat="false" ht="18.75" hidden="false" customHeight="false" outlineLevel="0" collapsed="false">
      <c r="A544" s="1659" t="s">
        <v>1769</v>
      </c>
      <c r="B544" s="1689" t="s">
        <v>1770</v>
      </c>
      <c r="E544" s="1647"/>
    </row>
    <row r="545" customFormat="false" ht="18.75" hidden="false" customHeight="false" outlineLevel="0" collapsed="false">
      <c r="A545" s="1659" t="s">
        <v>1771</v>
      </c>
      <c r="B545" s="1689" t="s">
        <v>1772</v>
      </c>
      <c r="E545" s="1647"/>
    </row>
    <row r="546" customFormat="false" ht="18.75" hidden="false" customHeight="false" outlineLevel="0" collapsed="false">
      <c r="A546" s="1659" t="s">
        <v>1773</v>
      </c>
      <c r="B546" s="1689" t="s">
        <v>1774</v>
      </c>
      <c r="E546" s="1647"/>
    </row>
    <row r="547" customFormat="false" ht="18.75" hidden="false" customHeight="false" outlineLevel="0" collapsed="false">
      <c r="A547" s="1659" t="s">
        <v>1775</v>
      </c>
      <c r="B547" s="1689" t="s">
        <v>1776</v>
      </c>
      <c r="E547" s="1647"/>
    </row>
    <row r="548" customFormat="false" ht="18.75" hidden="false" customHeight="false" outlineLevel="0" collapsed="false">
      <c r="A548" s="1659" t="s">
        <v>1777</v>
      </c>
      <c r="B548" s="1689" t="s">
        <v>1778</v>
      </c>
      <c r="E548" s="1647"/>
    </row>
    <row r="549" customFormat="false" ht="18.75" hidden="false" customHeight="false" outlineLevel="0" collapsed="false">
      <c r="A549" s="1659" t="s">
        <v>1779</v>
      </c>
      <c r="B549" s="1689" t="s">
        <v>1780</v>
      </c>
      <c r="E549" s="1647"/>
    </row>
    <row r="550" customFormat="false" ht="18.75" hidden="false" customHeight="false" outlineLevel="0" collapsed="false">
      <c r="A550" s="1659" t="s">
        <v>1781</v>
      </c>
      <c r="B550" s="1689" t="s">
        <v>1782</v>
      </c>
      <c r="E550" s="1647"/>
    </row>
    <row r="551" customFormat="false" ht="19.5" hidden="false" customHeight="false" outlineLevel="0" collapsed="false">
      <c r="A551" s="1659" t="s">
        <v>1783</v>
      </c>
      <c r="B551" s="1690" t="s">
        <v>1784</v>
      </c>
      <c r="E551" s="1647"/>
    </row>
    <row r="552" customFormat="false" ht="18.75" hidden="false" customHeight="false" outlineLevel="0" collapsed="false">
      <c r="A552" s="1659" t="s">
        <v>1785</v>
      </c>
      <c r="B552" s="1689" t="s">
        <v>1786</v>
      </c>
      <c r="E552" s="1647"/>
    </row>
    <row r="553" customFormat="false" ht="19.5" hidden="false" customHeight="false" outlineLevel="0" collapsed="false">
      <c r="A553" s="1659" t="s">
        <v>1787</v>
      </c>
      <c r="B553" s="1691" t="s">
        <v>1788</v>
      </c>
      <c r="E553" s="1647"/>
    </row>
    <row r="554" customFormat="false" ht="18.75" hidden="false" customHeight="false" outlineLevel="0" collapsed="false">
      <c r="A554" s="1659" t="s">
        <v>1789</v>
      </c>
      <c r="B554" s="1688" t="s">
        <v>1790</v>
      </c>
      <c r="E554" s="1647"/>
    </row>
    <row r="555" customFormat="false" ht="18.75" hidden="false" customHeight="false" outlineLevel="0" collapsed="false">
      <c r="A555" s="1659" t="s">
        <v>1791</v>
      </c>
      <c r="B555" s="1689" t="s">
        <v>1792</v>
      </c>
      <c r="E555" s="1647"/>
    </row>
    <row r="556" customFormat="false" ht="18.75" hidden="false" customHeight="false" outlineLevel="0" collapsed="false">
      <c r="A556" s="1659" t="s">
        <v>1793</v>
      </c>
      <c r="B556" s="1689" t="s">
        <v>1794</v>
      </c>
      <c r="E556" s="1647"/>
    </row>
    <row r="557" customFormat="false" ht="18.75" hidden="false" customHeight="false" outlineLevel="0" collapsed="false">
      <c r="A557" s="1659" t="s">
        <v>1795</v>
      </c>
      <c r="B557" s="1689" t="s">
        <v>1796</v>
      </c>
      <c r="E557" s="1647"/>
    </row>
    <row r="558" customFormat="false" ht="18.75" hidden="false" customHeight="false" outlineLevel="0" collapsed="false">
      <c r="A558" s="1659" t="s">
        <v>1797</v>
      </c>
      <c r="B558" s="1689" t="s">
        <v>1798</v>
      </c>
      <c r="E558" s="1647"/>
    </row>
    <row r="559" customFormat="false" ht="19.5" hidden="false" customHeight="false" outlineLevel="0" collapsed="false">
      <c r="A559" s="1659" t="s">
        <v>1799</v>
      </c>
      <c r="B559" s="1690" t="s">
        <v>1800</v>
      </c>
      <c r="E559" s="1647"/>
    </row>
    <row r="560" customFormat="false" ht="18.75" hidden="false" customHeight="false" outlineLevel="0" collapsed="false">
      <c r="A560" s="1659" t="s">
        <v>1801</v>
      </c>
      <c r="B560" s="1689" t="s">
        <v>1802</v>
      </c>
      <c r="E560" s="1647"/>
    </row>
    <row r="561" customFormat="false" ht="18.75" hidden="false" customHeight="false" outlineLevel="0" collapsed="false">
      <c r="A561" s="1659" t="s">
        <v>1803</v>
      </c>
      <c r="B561" s="1689" t="s">
        <v>1804</v>
      </c>
      <c r="E561" s="1647"/>
    </row>
    <row r="562" customFormat="false" ht="18.75" hidden="false" customHeight="false" outlineLevel="0" collapsed="false">
      <c r="A562" s="1659" t="s">
        <v>1805</v>
      </c>
      <c r="B562" s="1689" t="s">
        <v>1806</v>
      </c>
      <c r="E562" s="1647"/>
    </row>
    <row r="563" customFormat="false" ht="18.75" hidden="false" customHeight="false" outlineLevel="0" collapsed="false">
      <c r="A563" s="1659" t="s">
        <v>1807</v>
      </c>
      <c r="B563" s="1689" t="s">
        <v>1808</v>
      </c>
      <c r="E563" s="1647"/>
    </row>
    <row r="564" customFormat="false" ht="18.75" hidden="false" customHeight="false" outlineLevel="0" collapsed="false">
      <c r="A564" s="1659" t="s">
        <v>1809</v>
      </c>
      <c r="B564" s="1693" t="s">
        <v>1810</v>
      </c>
      <c r="E564" s="1647"/>
    </row>
    <row r="565" customFormat="false" ht="19.5" hidden="false" customHeight="false" outlineLevel="0" collapsed="false">
      <c r="A565" s="1659" t="s">
        <v>1811</v>
      </c>
      <c r="B565" s="1691" t="s">
        <v>1812</v>
      </c>
      <c r="E565" s="1647"/>
    </row>
    <row r="566" customFormat="false" ht="18.75" hidden="false" customHeight="false" outlineLevel="0" collapsed="false">
      <c r="A566" s="1659" t="s">
        <v>1813</v>
      </c>
      <c r="B566" s="1688" t="s">
        <v>1814</v>
      </c>
      <c r="E566" s="1647"/>
    </row>
    <row r="567" customFormat="false" ht="18.75" hidden="false" customHeight="false" outlineLevel="0" collapsed="false">
      <c r="A567" s="1659" t="s">
        <v>1815</v>
      </c>
      <c r="B567" s="1689" t="s">
        <v>1816</v>
      </c>
      <c r="E567" s="1647"/>
    </row>
    <row r="568" customFormat="false" ht="18.75" hidden="false" customHeight="false" outlineLevel="0" collapsed="false">
      <c r="A568" s="1659" t="s">
        <v>1817</v>
      </c>
      <c r="B568" s="1689" t="s">
        <v>1818</v>
      </c>
      <c r="E568" s="1647"/>
    </row>
    <row r="569" customFormat="false" ht="19.5" hidden="false" customHeight="false" outlineLevel="0" collapsed="false">
      <c r="A569" s="1659" t="s">
        <v>1819</v>
      </c>
      <c r="B569" s="1690" t="s">
        <v>1820</v>
      </c>
      <c r="E569" s="1647"/>
    </row>
    <row r="570" customFormat="false" ht="18.75" hidden="false" customHeight="false" outlineLevel="0" collapsed="false">
      <c r="A570" s="1659" t="s">
        <v>1821</v>
      </c>
      <c r="B570" s="1689" t="s">
        <v>1822</v>
      </c>
      <c r="E570" s="1647"/>
    </row>
    <row r="571" customFormat="false" ht="19.5" hidden="false" customHeight="false" outlineLevel="0" collapsed="false">
      <c r="A571" s="1659" t="s">
        <v>1823</v>
      </c>
      <c r="B571" s="1691" t="s">
        <v>1824</v>
      </c>
      <c r="E571" s="1647"/>
    </row>
    <row r="572" customFormat="false" ht="18.75" hidden="false" customHeight="false" outlineLevel="0" collapsed="false">
      <c r="A572" s="1659" t="s">
        <v>1825</v>
      </c>
      <c r="B572" s="1694" t="s">
        <v>1826</v>
      </c>
      <c r="E572" s="1647"/>
    </row>
    <row r="573" customFormat="false" ht="18.75" hidden="false" customHeight="false" outlineLevel="0" collapsed="false">
      <c r="A573" s="1659" t="s">
        <v>1827</v>
      </c>
      <c r="B573" s="1689" t="s">
        <v>1828</v>
      </c>
      <c r="E573" s="1647"/>
    </row>
    <row r="574" customFormat="false" ht="18.75" hidden="false" customHeight="false" outlineLevel="0" collapsed="false">
      <c r="A574" s="1659" t="s">
        <v>1829</v>
      </c>
      <c r="B574" s="1689" t="s">
        <v>1830</v>
      </c>
      <c r="E574" s="1647"/>
    </row>
    <row r="575" customFormat="false" ht="18.75" hidden="false" customHeight="false" outlineLevel="0" collapsed="false">
      <c r="A575" s="1659" t="s">
        <v>1831</v>
      </c>
      <c r="B575" s="1689" t="s">
        <v>1832</v>
      </c>
      <c r="E575" s="1647"/>
    </row>
    <row r="576" customFormat="false" ht="18.75" hidden="false" customHeight="false" outlineLevel="0" collapsed="false">
      <c r="A576" s="1659" t="s">
        <v>1833</v>
      </c>
      <c r="B576" s="1689" t="s">
        <v>1834</v>
      </c>
      <c r="E576" s="1647"/>
    </row>
    <row r="577" customFormat="false" ht="18.75" hidden="false" customHeight="false" outlineLevel="0" collapsed="false">
      <c r="A577" s="1659" t="s">
        <v>1835</v>
      </c>
      <c r="B577" s="1689" t="s">
        <v>1836</v>
      </c>
      <c r="E577" s="1647"/>
    </row>
    <row r="578" customFormat="false" ht="18.75" hidden="false" customHeight="false" outlineLevel="0" collapsed="false">
      <c r="A578" s="1659" t="s">
        <v>1837</v>
      </c>
      <c r="B578" s="1689" t="s">
        <v>1838</v>
      </c>
      <c r="E578" s="1647"/>
    </row>
    <row r="579" customFormat="false" ht="19.5" hidden="false" customHeight="false" outlineLevel="0" collapsed="false">
      <c r="A579" s="1659" t="s">
        <v>1839</v>
      </c>
      <c r="B579" s="1690" t="s">
        <v>1840</v>
      </c>
      <c r="E579" s="1647"/>
    </row>
    <row r="580" customFormat="false" ht="18.75" hidden="false" customHeight="false" outlineLevel="0" collapsed="false">
      <c r="A580" s="1659" t="s">
        <v>1841</v>
      </c>
      <c r="B580" s="1689" t="s">
        <v>1842</v>
      </c>
      <c r="E580" s="1647"/>
    </row>
    <row r="581" customFormat="false" ht="18.75" hidden="false" customHeight="false" outlineLevel="0" collapsed="false">
      <c r="A581" s="1659" t="s">
        <v>1843</v>
      </c>
      <c r="B581" s="1689" t="s">
        <v>1844</v>
      </c>
      <c r="E581" s="1647"/>
    </row>
    <row r="582" customFormat="false" ht="19.5" hidden="false" customHeight="false" outlineLevel="0" collapsed="false">
      <c r="A582" s="1659" t="s">
        <v>1845</v>
      </c>
      <c r="B582" s="1691" t="s">
        <v>1846</v>
      </c>
      <c r="E582" s="1647"/>
    </row>
    <row r="583" customFormat="false" ht="18.75" hidden="false" customHeight="false" outlineLevel="0" collapsed="false">
      <c r="A583" s="1659" t="s">
        <v>1847</v>
      </c>
      <c r="B583" s="1694" t="s">
        <v>1848</v>
      </c>
      <c r="E583" s="1647"/>
    </row>
    <row r="584" customFormat="false" ht="18.75" hidden="false" customHeight="false" outlineLevel="0" collapsed="false">
      <c r="A584" s="1659" t="s">
        <v>1849</v>
      </c>
      <c r="B584" s="1689" t="s">
        <v>1850</v>
      </c>
      <c r="E584" s="1647"/>
    </row>
    <row r="585" customFormat="false" ht="18.75" hidden="false" customHeight="false" outlineLevel="0" collapsed="false">
      <c r="A585" s="1659" t="s">
        <v>1851</v>
      </c>
      <c r="B585" s="1689" t="s">
        <v>1852</v>
      </c>
      <c r="E585" s="1647"/>
    </row>
    <row r="586" customFormat="false" ht="18.75" hidden="false" customHeight="false" outlineLevel="0" collapsed="false">
      <c r="A586" s="1659" t="s">
        <v>1853</v>
      </c>
      <c r="B586" s="1689" t="s">
        <v>1854</v>
      </c>
      <c r="E586" s="1647"/>
    </row>
    <row r="587" customFormat="false" ht="18.75" hidden="false" customHeight="false" outlineLevel="0" collapsed="false">
      <c r="A587" s="1659" t="s">
        <v>1855</v>
      </c>
      <c r="B587" s="1689" t="s">
        <v>1856</v>
      </c>
      <c r="E587" s="1647"/>
    </row>
    <row r="588" customFormat="false" ht="18.75" hidden="false" customHeight="false" outlineLevel="0" collapsed="false">
      <c r="A588" s="1659" t="s">
        <v>1857</v>
      </c>
      <c r="B588" s="1689" t="s">
        <v>1858</v>
      </c>
      <c r="E588" s="1647"/>
    </row>
    <row r="589" customFormat="false" ht="18.75" hidden="false" customHeight="false" outlineLevel="0" collapsed="false">
      <c r="A589" s="1659" t="s">
        <v>1859</v>
      </c>
      <c r="B589" s="1689" t="s">
        <v>1860</v>
      </c>
      <c r="E589" s="1647"/>
    </row>
    <row r="590" customFormat="false" ht="18.75" hidden="false" customHeight="false" outlineLevel="0" collapsed="false">
      <c r="A590" s="1659" t="s">
        <v>1861</v>
      </c>
      <c r="B590" s="1689" t="s">
        <v>1862</v>
      </c>
      <c r="E590" s="1647"/>
    </row>
    <row r="591" customFormat="false" ht="19.5" hidden="false" customHeight="false" outlineLevel="0" collapsed="false">
      <c r="A591" s="1659" t="s">
        <v>1863</v>
      </c>
      <c r="B591" s="1690" t="s">
        <v>1864</v>
      </c>
      <c r="E591" s="1647"/>
    </row>
    <row r="592" customFormat="false" ht="18.75" hidden="false" customHeight="false" outlineLevel="0" collapsed="false">
      <c r="A592" s="1659" t="s">
        <v>1865</v>
      </c>
      <c r="B592" s="1689" t="s">
        <v>1866</v>
      </c>
      <c r="E592" s="1647"/>
    </row>
    <row r="593" customFormat="false" ht="18.75" hidden="false" customHeight="false" outlineLevel="0" collapsed="false">
      <c r="A593" s="1659" t="s">
        <v>1867</v>
      </c>
      <c r="B593" s="1689" t="s">
        <v>1868</v>
      </c>
      <c r="E593" s="1647"/>
    </row>
    <row r="594" customFormat="false" ht="18.75" hidden="false" customHeight="false" outlineLevel="0" collapsed="false">
      <c r="A594" s="1659" t="s">
        <v>1869</v>
      </c>
      <c r="B594" s="1689" t="s">
        <v>1870</v>
      </c>
      <c r="E594" s="1647"/>
    </row>
    <row r="595" customFormat="false" ht="18.75" hidden="false" customHeight="false" outlineLevel="0" collapsed="false">
      <c r="A595" s="1659" t="s">
        <v>1871</v>
      </c>
      <c r="B595" s="1689" t="s">
        <v>1872</v>
      </c>
      <c r="E595" s="1647"/>
    </row>
    <row r="596" customFormat="false" ht="18.75" hidden="false" customHeight="false" outlineLevel="0" collapsed="false">
      <c r="A596" s="1659" t="s">
        <v>1873</v>
      </c>
      <c r="B596" s="1689" t="s">
        <v>1874</v>
      </c>
      <c r="E596" s="1647"/>
    </row>
    <row r="597" customFormat="false" ht="18.75" hidden="false" customHeight="false" outlineLevel="0" collapsed="false">
      <c r="A597" s="1659" t="s">
        <v>1875</v>
      </c>
      <c r="B597" s="1689" t="s">
        <v>1876</v>
      </c>
      <c r="E597" s="1647"/>
    </row>
    <row r="598" customFormat="false" ht="18.75" hidden="false" customHeight="false" outlineLevel="0" collapsed="false">
      <c r="A598" s="1659" t="s">
        <v>1877</v>
      </c>
      <c r="B598" s="1689" t="s">
        <v>1878</v>
      </c>
      <c r="E598" s="1647"/>
    </row>
    <row r="599" customFormat="false" ht="18.75" hidden="false" customHeight="false" outlineLevel="0" collapsed="false">
      <c r="A599" s="1659" t="s">
        <v>1879</v>
      </c>
      <c r="B599" s="1689" t="s">
        <v>1880</v>
      </c>
      <c r="E599" s="1647"/>
    </row>
    <row r="600" customFormat="false" ht="19.5" hidden="false" customHeight="false" outlineLevel="0" collapsed="false">
      <c r="A600" s="1659" t="s">
        <v>1881</v>
      </c>
      <c r="B600" s="1695" t="s">
        <v>1882</v>
      </c>
      <c r="E600" s="1647"/>
    </row>
    <row r="601" customFormat="false" ht="18.75" hidden="false" customHeight="false" outlineLevel="0" collapsed="false">
      <c r="A601" s="1659" t="s">
        <v>1883</v>
      </c>
      <c r="B601" s="1688" t="s">
        <v>1884</v>
      </c>
      <c r="E601" s="1647"/>
    </row>
    <row r="602" customFormat="false" ht="18.75" hidden="false" customHeight="false" outlineLevel="0" collapsed="false">
      <c r="A602" s="1659" t="s">
        <v>1885</v>
      </c>
      <c r="B602" s="1689" t="s">
        <v>1886</v>
      </c>
      <c r="E602" s="1647"/>
    </row>
    <row r="603" customFormat="false" ht="18.75" hidden="false" customHeight="false" outlineLevel="0" collapsed="false">
      <c r="A603" s="1659" t="s">
        <v>1887</v>
      </c>
      <c r="B603" s="1689" t="s">
        <v>1888</v>
      </c>
      <c r="E603" s="1647"/>
    </row>
    <row r="604" customFormat="false" ht="18.75" hidden="false" customHeight="false" outlineLevel="0" collapsed="false">
      <c r="A604" s="1659" t="s">
        <v>1889</v>
      </c>
      <c r="B604" s="1689" t="s">
        <v>1890</v>
      </c>
      <c r="E604" s="1647"/>
    </row>
    <row r="605" customFormat="false" ht="19.5" hidden="false" customHeight="false" outlineLevel="0" collapsed="false">
      <c r="A605" s="1659" t="s">
        <v>1891</v>
      </c>
      <c r="B605" s="1690" t="s">
        <v>1892</v>
      </c>
      <c r="E605" s="1647"/>
    </row>
    <row r="606" customFormat="false" ht="18.75" hidden="false" customHeight="false" outlineLevel="0" collapsed="false">
      <c r="A606" s="1659" t="s">
        <v>1893</v>
      </c>
      <c r="B606" s="1689" t="s">
        <v>1894</v>
      </c>
      <c r="E606" s="1647"/>
    </row>
    <row r="607" customFormat="false" ht="19.5" hidden="false" customHeight="false" outlineLevel="0" collapsed="false">
      <c r="A607" s="1659" t="s">
        <v>1895</v>
      </c>
      <c r="B607" s="1691" t="s">
        <v>1896</v>
      </c>
      <c r="E607" s="1647"/>
    </row>
    <row r="608" customFormat="false" ht="18.75" hidden="false" customHeight="false" outlineLevel="0" collapsed="false">
      <c r="A608" s="1659" t="s">
        <v>1897</v>
      </c>
      <c r="B608" s="1688" t="s">
        <v>1898</v>
      </c>
      <c r="E608" s="1647"/>
    </row>
    <row r="609" customFormat="false" ht="18.75" hidden="false" customHeight="false" outlineLevel="0" collapsed="false">
      <c r="A609" s="1659" t="s">
        <v>1899</v>
      </c>
      <c r="B609" s="1689" t="s">
        <v>1616</v>
      </c>
      <c r="E609" s="1647"/>
    </row>
    <row r="610" customFormat="false" ht="18.75" hidden="false" customHeight="false" outlineLevel="0" collapsed="false">
      <c r="A610" s="1659" t="s">
        <v>1900</v>
      </c>
      <c r="B610" s="1689" t="s">
        <v>1901</v>
      </c>
      <c r="E610" s="1647"/>
    </row>
    <row r="611" customFormat="false" ht="18.75" hidden="false" customHeight="false" outlineLevel="0" collapsed="false">
      <c r="A611" s="1659" t="s">
        <v>1902</v>
      </c>
      <c r="B611" s="1689" t="s">
        <v>1903</v>
      </c>
      <c r="E611" s="1647"/>
    </row>
    <row r="612" customFormat="false" ht="18.75" hidden="false" customHeight="false" outlineLevel="0" collapsed="false">
      <c r="A612" s="1659" t="s">
        <v>1904</v>
      </c>
      <c r="B612" s="1689" t="s">
        <v>1905</v>
      </c>
      <c r="E612" s="1647"/>
    </row>
    <row r="613" customFormat="false" ht="19.5" hidden="false" customHeight="false" outlineLevel="0" collapsed="false">
      <c r="A613" s="1659" t="s">
        <v>1906</v>
      </c>
      <c r="B613" s="1690" t="s">
        <v>1907</v>
      </c>
      <c r="E613" s="1647"/>
    </row>
    <row r="614" customFormat="false" ht="18.75" hidden="false" customHeight="false" outlineLevel="0" collapsed="false">
      <c r="A614" s="1659" t="s">
        <v>1908</v>
      </c>
      <c r="B614" s="1689" t="s">
        <v>1909</v>
      </c>
      <c r="E614" s="1647"/>
    </row>
    <row r="615" customFormat="false" ht="19.5" hidden="false" customHeight="false" outlineLevel="0" collapsed="false">
      <c r="A615" s="1659" t="s">
        <v>1910</v>
      </c>
      <c r="B615" s="1691" t="s">
        <v>1911</v>
      </c>
      <c r="E615" s="1647"/>
    </row>
    <row r="616" customFormat="false" ht="18.75" hidden="false" customHeight="false" outlineLevel="0" collapsed="false">
      <c r="A616" s="1659" t="s">
        <v>1912</v>
      </c>
      <c r="B616" s="1688" t="s">
        <v>1913</v>
      </c>
      <c r="E616" s="1647"/>
    </row>
    <row r="617" customFormat="false" ht="18.75" hidden="false" customHeight="false" outlineLevel="0" collapsed="false">
      <c r="A617" s="1659" t="s">
        <v>1914</v>
      </c>
      <c r="B617" s="1689" t="s">
        <v>1915</v>
      </c>
      <c r="E617" s="1647"/>
    </row>
    <row r="618" customFormat="false" ht="18.75" hidden="false" customHeight="false" outlineLevel="0" collapsed="false">
      <c r="A618" s="1659" t="s">
        <v>1916</v>
      </c>
      <c r="B618" s="1689" t="s">
        <v>1917</v>
      </c>
      <c r="E618" s="1647"/>
    </row>
    <row r="619" customFormat="false" ht="18.75" hidden="false" customHeight="false" outlineLevel="0" collapsed="false">
      <c r="A619" s="1659" t="s">
        <v>1918</v>
      </c>
      <c r="B619" s="1689" t="s">
        <v>1919</v>
      </c>
      <c r="E619" s="1647"/>
    </row>
    <row r="620" customFormat="false" ht="19.5" hidden="false" customHeight="false" outlineLevel="0" collapsed="false">
      <c r="A620" s="1659" t="s">
        <v>1920</v>
      </c>
      <c r="B620" s="1690" t="s">
        <v>1921</v>
      </c>
      <c r="E620" s="1647"/>
    </row>
    <row r="621" customFormat="false" ht="18.75" hidden="false" customHeight="false" outlineLevel="0" collapsed="false">
      <c r="A621" s="1659" t="s">
        <v>1922</v>
      </c>
      <c r="B621" s="1689" t="s">
        <v>1923</v>
      </c>
      <c r="E621" s="1647"/>
    </row>
    <row r="622" customFormat="false" ht="19.5" hidden="false" customHeight="false" outlineLevel="0" collapsed="false">
      <c r="A622" s="1659" t="s">
        <v>1924</v>
      </c>
      <c r="B622" s="1691" t="s">
        <v>1925</v>
      </c>
      <c r="E622" s="1647"/>
    </row>
    <row r="623" customFormat="false" ht="18.75" hidden="false" customHeight="false" outlineLevel="0" collapsed="false">
      <c r="A623" s="1659" t="s">
        <v>1926</v>
      </c>
      <c r="B623" s="1688" t="s">
        <v>1927</v>
      </c>
      <c r="E623" s="1647"/>
    </row>
    <row r="624" customFormat="false" ht="18.75" hidden="false" customHeight="false" outlineLevel="0" collapsed="false">
      <c r="A624" s="1659" t="s">
        <v>1928</v>
      </c>
      <c r="B624" s="1689" t="s">
        <v>1929</v>
      </c>
      <c r="E624" s="1647"/>
    </row>
    <row r="625" customFormat="false" ht="19.5" hidden="false" customHeight="false" outlineLevel="0" collapsed="false">
      <c r="A625" s="1659" t="s">
        <v>1930</v>
      </c>
      <c r="B625" s="1690" t="s">
        <v>1931</v>
      </c>
      <c r="E625" s="1647"/>
    </row>
    <row r="626" customFormat="false" ht="19.5" hidden="false" customHeight="false" outlineLevel="0" collapsed="false">
      <c r="A626" s="1659" t="s">
        <v>1932</v>
      </c>
      <c r="B626" s="1691" t="s">
        <v>1933</v>
      </c>
      <c r="E626" s="1647"/>
    </row>
    <row r="627" customFormat="false" ht="18.75" hidden="false" customHeight="false" outlineLevel="0" collapsed="false">
      <c r="A627" s="1659" t="s">
        <v>1934</v>
      </c>
      <c r="B627" s="1688" t="s">
        <v>1935</v>
      </c>
      <c r="E627" s="1647"/>
    </row>
    <row r="628" customFormat="false" ht="18.75" hidden="false" customHeight="false" outlineLevel="0" collapsed="false">
      <c r="A628" s="1659" t="s">
        <v>1936</v>
      </c>
      <c r="B628" s="1689" t="s">
        <v>1937</v>
      </c>
      <c r="E628" s="1647"/>
    </row>
    <row r="629" customFormat="false" ht="18.75" hidden="false" customHeight="false" outlineLevel="0" collapsed="false">
      <c r="A629" s="1659" t="s">
        <v>1938</v>
      </c>
      <c r="B629" s="1689" t="s">
        <v>1939</v>
      </c>
      <c r="E629" s="1647"/>
    </row>
    <row r="630" customFormat="false" ht="18.75" hidden="false" customHeight="false" outlineLevel="0" collapsed="false">
      <c r="A630" s="1659" t="s">
        <v>1940</v>
      </c>
      <c r="B630" s="1689" t="s">
        <v>1941</v>
      </c>
      <c r="E630" s="1647"/>
    </row>
    <row r="631" customFormat="false" ht="18.75" hidden="false" customHeight="false" outlineLevel="0" collapsed="false">
      <c r="A631" s="1659" t="s">
        <v>1942</v>
      </c>
      <c r="B631" s="1689" t="s">
        <v>1943</v>
      </c>
      <c r="E631" s="1647"/>
    </row>
    <row r="632" customFormat="false" ht="18.75" hidden="false" customHeight="false" outlineLevel="0" collapsed="false">
      <c r="A632" s="1659" t="s">
        <v>1944</v>
      </c>
      <c r="B632" s="1689" t="s">
        <v>1945</v>
      </c>
      <c r="E632" s="1647"/>
    </row>
    <row r="633" customFormat="false" ht="18.75" hidden="false" customHeight="false" outlineLevel="0" collapsed="false">
      <c r="A633" s="1659" t="s">
        <v>1946</v>
      </c>
      <c r="B633" s="1689" t="s">
        <v>1947</v>
      </c>
      <c r="E633" s="1647"/>
    </row>
    <row r="634" customFormat="false" ht="18.75" hidden="false" customHeight="false" outlineLevel="0" collapsed="false">
      <c r="A634" s="1659" t="s">
        <v>411</v>
      </c>
      <c r="B634" s="1689" t="s">
        <v>408</v>
      </c>
      <c r="E634" s="1647"/>
    </row>
    <row r="635" customFormat="false" ht="19.5" hidden="false" customHeight="false" outlineLevel="0" collapsed="false">
      <c r="A635" s="1659" t="s">
        <v>1948</v>
      </c>
      <c r="B635" s="1690" t="s">
        <v>1949</v>
      </c>
      <c r="E635" s="1647"/>
    </row>
    <row r="636" customFormat="false" ht="19.5" hidden="false" customHeight="false" outlineLevel="0" collapsed="false">
      <c r="A636" s="1659" t="s">
        <v>1950</v>
      </c>
      <c r="B636" s="1691" t="s">
        <v>1951</v>
      </c>
      <c r="E636" s="1647"/>
    </row>
    <row r="637" customFormat="false" ht="18.75" hidden="false" customHeight="false" outlineLevel="0" collapsed="false">
      <c r="A637" s="1659" t="s">
        <v>1952</v>
      </c>
      <c r="B637" s="1688" t="s">
        <v>1953</v>
      </c>
      <c r="E637" s="1647"/>
    </row>
    <row r="638" customFormat="false" ht="18.75" hidden="false" customHeight="false" outlineLevel="0" collapsed="false">
      <c r="A638" s="1659" t="s">
        <v>1954</v>
      </c>
      <c r="B638" s="1689" t="s">
        <v>1955</v>
      </c>
      <c r="E638" s="1647"/>
    </row>
    <row r="639" customFormat="false" ht="18.75" hidden="false" customHeight="false" outlineLevel="0" collapsed="false">
      <c r="A639" s="1659" t="s">
        <v>1956</v>
      </c>
      <c r="B639" s="1689" t="s">
        <v>1957</v>
      </c>
      <c r="E639" s="1647"/>
    </row>
    <row r="640" customFormat="false" ht="18.75" hidden="false" customHeight="false" outlineLevel="0" collapsed="false">
      <c r="A640" s="1659" t="s">
        <v>1958</v>
      </c>
      <c r="B640" s="1689" t="s">
        <v>1959</v>
      </c>
      <c r="E640" s="1647"/>
    </row>
    <row r="641" customFormat="false" ht="18.75" hidden="false" customHeight="false" outlineLevel="0" collapsed="false">
      <c r="A641" s="1659" t="s">
        <v>1960</v>
      </c>
      <c r="B641" s="1689" t="s">
        <v>1961</v>
      </c>
      <c r="E641" s="1647"/>
    </row>
    <row r="642" customFormat="false" ht="18.75" hidden="false" customHeight="false" outlineLevel="0" collapsed="false">
      <c r="A642" s="1659" t="s">
        <v>1962</v>
      </c>
      <c r="B642" s="1689" t="s">
        <v>1963</v>
      </c>
      <c r="E642" s="1647"/>
    </row>
    <row r="643" customFormat="false" ht="18.75" hidden="false" customHeight="false" outlineLevel="0" collapsed="false">
      <c r="A643" s="1659" t="s">
        <v>1964</v>
      </c>
      <c r="B643" s="1689" t="s">
        <v>1965</v>
      </c>
      <c r="E643" s="1647"/>
    </row>
    <row r="644" customFormat="false" ht="18.75" hidden="false" customHeight="false" outlineLevel="0" collapsed="false">
      <c r="A644" s="1659" t="s">
        <v>1966</v>
      </c>
      <c r="B644" s="1689" t="s">
        <v>1967</v>
      </c>
      <c r="E644" s="1647"/>
    </row>
    <row r="645" customFormat="false" ht="18.75" hidden="false" customHeight="false" outlineLevel="0" collapsed="false">
      <c r="A645" s="1659" t="s">
        <v>1968</v>
      </c>
      <c r="B645" s="1689" t="s">
        <v>1969</v>
      </c>
      <c r="E645" s="1647"/>
    </row>
    <row r="646" customFormat="false" ht="18.75" hidden="false" customHeight="false" outlineLevel="0" collapsed="false">
      <c r="A646" s="1659" t="s">
        <v>1970</v>
      </c>
      <c r="B646" s="1689" t="s">
        <v>1971</v>
      </c>
      <c r="E646" s="1647"/>
    </row>
    <row r="647" customFormat="false" ht="18.75" hidden="false" customHeight="false" outlineLevel="0" collapsed="false">
      <c r="A647" s="1659" t="s">
        <v>1972</v>
      </c>
      <c r="B647" s="1689" t="s">
        <v>1973</v>
      </c>
      <c r="E647" s="1647"/>
    </row>
    <row r="648" customFormat="false" ht="18.75" hidden="false" customHeight="false" outlineLevel="0" collapsed="false">
      <c r="A648" s="1659" t="s">
        <v>1974</v>
      </c>
      <c r="B648" s="1689" t="s">
        <v>1975</v>
      </c>
      <c r="E648" s="1647"/>
    </row>
    <row r="649" customFormat="false" ht="18.75" hidden="false" customHeight="false" outlineLevel="0" collapsed="false">
      <c r="A649" s="1659" t="s">
        <v>1976</v>
      </c>
      <c r="B649" s="1689" t="s">
        <v>1977</v>
      </c>
      <c r="E649" s="1647"/>
    </row>
    <row r="650" customFormat="false" ht="18.75" hidden="false" customHeight="false" outlineLevel="0" collapsed="false">
      <c r="A650" s="1659" t="s">
        <v>1978</v>
      </c>
      <c r="B650" s="1689" t="s">
        <v>1979</v>
      </c>
      <c r="E650" s="1647"/>
    </row>
    <row r="651" customFormat="false" ht="18.75" hidden="false" customHeight="false" outlineLevel="0" collapsed="false">
      <c r="A651" s="1659" t="s">
        <v>1980</v>
      </c>
      <c r="B651" s="1689" t="s">
        <v>1981</v>
      </c>
      <c r="E651" s="1647"/>
    </row>
    <row r="652" customFormat="false" ht="18.75" hidden="false" customHeight="false" outlineLevel="0" collapsed="false">
      <c r="A652" s="1659" t="s">
        <v>1982</v>
      </c>
      <c r="B652" s="1689" t="s">
        <v>1983</v>
      </c>
      <c r="E652" s="1647"/>
    </row>
    <row r="653" customFormat="false" ht="18.75" hidden="false" customHeight="false" outlineLevel="0" collapsed="false">
      <c r="A653" s="1659" t="s">
        <v>1984</v>
      </c>
      <c r="B653" s="1689" t="s">
        <v>1985</v>
      </c>
      <c r="E653" s="1647"/>
    </row>
    <row r="654" customFormat="false" ht="18.75" hidden="false" customHeight="false" outlineLevel="0" collapsed="false">
      <c r="A654" s="1659" t="s">
        <v>1986</v>
      </c>
      <c r="B654" s="1689" t="s">
        <v>1987</v>
      </c>
      <c r="E654" s="1647"/>
    </row>
    <row r="655" customFormat="false" ht="18.75" hidden="false" customHeight="false" outlineLevel="0" collapsed="false">
      <c r="A655" s="1659" t="s">
        <v>1988</v>
      </c>
      <c r="B655" s="1689" t="s">
        <v>1989</v>
      </c>
      <c r="E655" s="1647"/>
    </row>
    <row r="656" customFormat="false" ht="18.75" hidden="false" customHeight="false" outlineLevel="0" collapsed="false">
      <c r="A656" s="1659" t="s">
        <v>1990</v>
      </c>
      <c r="B656" s="1689" t="s">
        <v>1991</v>
      </c>
      <c r="E656" s="1647"/>
    </row>
    <row r="657" customFormat="false" ht="18.75" hidden="false" customHeight="false" outlineLevel="0" collapsed="false">
      <c r="A657" s="1659" t="s">
        <v>1992</v>
      </c>
      <c r="B657" s="1689" t="s">
        <v>1993</v>
      </c>
      <c r="E657" s="1647"/>
    </row>
    <row r="658" customFormat="false" ht="18.75" hidden="false" customHeight="false" outlineLevel="0" collapsed="false">
      <c r="A658" s="1659" t="s">
        <v>1994</v>
      </c>
      <c r="B658" s="1689" t="s">
        <v>1995</v>
      </c>
      <c r="E658" s="1647"/>
    </row>
    <row r="659" customFormat="false" ht="18.75" hidden="false" customHeight="false" outlineLevel="0" collapsed="false">
      <c r="A659" s="1659" t="s">
        <v>1996</v>
      </c>
      <c r="B659" s="1689" t="s">
        <v>1997</v>
      </c>
      <c r="E659" s="1647"/>
    </row>
    <row r="660" customFormat="false" ht="18.75" hidden="false" customHeight="false" outlineLevel="0" collapsed="false">
      <c r="A660" s="1659" t="s">
        <v>1998</v>
      </c>
      <c r="B660" s="1689" t="s">
        <v>1999</v>
      </c>
      <c r="E660" s="1647"/>
    </row>
    <row r="661" customFormat="false" ht="20.25" hidden="false" customHeight="false" outlineLevel="0" collapsed="false">
      <c r="A661" s="1659" t="s">
        <v>2000</v>
      </c>
      <c r="B661" s="1696" t="s">
        <v>2001</v>
      </c>
      <c r="E661" s="1647"/>
    </row>
    <row r="662" customFormat="false" ht="18.75" hidden="false" customHeight="false" outlineLevel="0" collapsed="false">
      <c r="A662" s="1659" t="s">
        <v>2002</v>
      </c>
      <c r="B662" s="1688" t="s">
        <v>2003</v>
      </c>
      <c r="E662" s="1647"/>
    </row>
    <row r="663" customFormat="false" ht="18.75" hidden="false" customHeight="false" outlineLevel="0" collapsed="false">
      <c r="A663" s="1659" t="s">
        <v>2004</v>
      </c>
      <c r="B663" s="1689" t="s">
        <v>2005</v>
      </c>
      <c r="E663" s="1647"/>
    </row>
    <row r="664" customFormat="false" ht="18.75" hidden="false" customHeight="false" outlineLevel="0" collapsed="false">
      <c r="A664" s="1659" t="s">
        <v>2006</v>
      </c>
      <c r="B664" s="1689" t="s">
        <v>2007</v>
      </c>
      <c r="E664" s="1647"/>
    </row>
    <row r="665" customFormat="false" ht="18.75" hidden="false" customHeight="false" outlineLevel="0" collapsed="false">
      <c r="A665" s="1659" t="s">
        <v>2008</v>
      </c>
      <c r="B665" s="1689" t="s">
        <v>2009</v>
      </c>
      <c r="E665" s="1647"/>
    </row>
    <row r="666" customFormat="false" ht="18.75" hidden="false" customHeight="false" outlineLevel="0" collapsed="false">
      <c r="A666" s="1659" t="s">
        <v>2010</v>
      </c>
      <c r="B666" s="1689" t="s">
        <v>2011</v>
      </c>
      <c r="E666" s="1647"/>
    </row>
    <row r="667" customFormat="false" ht="18.75" hidden="false" customHeight="false" outlineLevel="0" collapsed="false">
      <c r="A667" s="1659" t="s">
        <v>2012</v>
      </c>
      <c r="B667" s="1689" t="s">
        <v>2013</v>
      </c>
      <c r="E667" s="1647"/>
    </row>
    <row r="668" customFormat="false" ht="18.75" hidden="false" customHeight="false" outlineLevel="0" collapsed="false">
      <c r="A668" s="1659" t="s">
        <v>2014</v>
      </c>
      <c r="B668" s="1689" t="s">
        <v>2015</v>
      </c>
      <c r="E668" s="1647"/>
    </row>
    <row r="669" customFormat="false" ht="18.75" hidden="false" customHeight="false" outlineLevel="0" collapsed="false">
      <c r="A669" s="1659" t="s">
        <v>2016</v>
      </c>
      <c r="B669" s="1689" t="s">
        <v>2017</v>
      </c>
      <c r="E669" s="1647"/>
    </row>
    <row r="670" customFormat="false" ht="18.75" hidden="false" customHeight="false" outlineLevel="0" collapsed="false">
      <c r="A670" s="1659" t="s">
        <v>2018</v>
      </c>
      <c r="B670" s="1689" t="s">
        <v>2019</v>
      </c>
      <c r="E670" s="1647"/>
    </row>
    <row r="671" customFormat="false" ht="18.75" hidden="false" customHeight="false" outlineLevel="0" collapsed="false">
      <c r="A671" s="1659" t="s">
        <v>2020</v>
      </c>
      <c r="B671" s="1689" t="s">
        <v>2021</v>
      </c>
      <c r="E671" s="1647"/>
    </row>
    <row r="672" customFormat="false" ht="18.75" hidden="false" customHeight="false" outlineLevel="0" collapsed="false">
      <c r="A672" s="1659" t="s">
        <v>2022</v>
      </c>
      <c r="B672" s="1689" t="s">
        <v>2023</v>
      </c>
      <c r="E672" s="1647"/>
    </row>
    <row r="673" customFormat="false" ht="18.75" hidden="false" customHeight="false" outlineLevel="0" collapsed="false">
      <c r="A673" s="1659" t="s">
        <v>2024</v>
      </c>
      <c r="B673" s="1689" t="s">
        <v>2025</v>
      </c>
      <c r="E673" s="1647"/>
    </row>
    <row r="674" customFormat="false" ht="18.75" hidden="false" customHeight="false" outlineLevel="0" collapsed="false">
      <c r="A674" s="1659" t="s">
        <v>2026</v>
      </c>
      <c r="B674" s="1689" t="s">
        <v>2027</v>
      </c>
      <c r="E674" s="1647"/>
    </row>
    <row r="675" customFormat="false" ht="18.75" hidden="false" customHeight="false" outlineLevel="0" collapsed="false">
      <c r="A675" s="1659" t="s">
        <v>2028</v>
      </c>
      <c r="B675" s="1689" t="s">
        <v>2029</v>
      </c>
      <c r="E675" s="1647"/>
    </row>
    <row r="676" customFormat="false" ht="18.75" hidden="false" customHeight="false" outlineLevel="0" collapsed="false">
      <c r="A676" s="1659" t="s">
        <v>2030</v>
      </c>
      <c r="B676" s="1689" t="s">
        <v>2031</v>
      </c>
      <c r="E676" s="1647"/>
    </row>
    <row r="677" customFormat="false" ht="18.75" hidden="false" customHeight="false" outlineLevel="0" collapsed="false">
      <c r="A677" s="1659" t="s">
        <v>2032</v>
      </c>
      <c r="B677" s="1689" t="s">
        <v>2033</v>
      </c>
      <c r="E677" s="1647"/>
    </row>
    <row r="678" customFormat="false" ht="18.75" hidden="false" customHeight="false" outlineLevel="0" collapsed="false">
      <c r="A678" s="1659" t="s">
        <v>2034</v>
      </c>
      <c r="B678" s="1689" t="s">
        <v>2035</v>
      </c>
      <c r="E678" s="1647"/>
    </row>
    <row r="679" customFormat="false" ht="18.75" hidden="false" customHeight="false" outlineLevel="0" collapsed="false">
      <c r="A679" s="1659" t="s">
        <v>2036</v>
      </c>
      <c r="B679" s="1689" t="s">
        <v>2037</v>
      </c>
      <c r="E679" s="1647"/>
    </row>
    <row r="680" customFormat="false" ht="18.75" hidden="false" customHeight="false" outlineLevel="0" collapsed="false">
      <c r="A680" s="1659" t="s">
        <v>2038</v>
      </c>
      <c r="B680" s="1689" t="s">
        <v>2039</v>
      </c>
      <c r="E680" s="1647"/>
    </row>
    <row r="681" customFormat="false" ht="18.75" hidden="false" customHeight="false" outlineLevel="0" collapsed="false">
      <c r="A681" s="1659" t="s">
        <v>2040</v>
      </c>
      <c r="B681" s="1689" t="s">
        <v>2041</v>
      </c>
      <c r="E681" s="1647"/>
    </row>
    <row r="682" customFormat="false" ht="18.75" hidden="false" customHeight="false" outlineLevel="0" collapsed="false">
      <c r="A682" s="1659" t="s">
        <v>2042</v>
      </c>
      <c r="B682" s="1689" t="s">
        <v>2043</v>
      </c>
      <c r="E682" s="1647"/>
    </row>
    <row r="683" customFormat="false" ht="19.5" hidden="false" customHeight="false" outlineLevel="0" collapsed="false">
      <c r="A683" s="1659" t="s">
        <v>2044</v>
      </c>
      <c r="B683" s="1691" t="s">
        <v>2045</v>
      </c>
      <c r="E683" s="1647"/>
    </row>
    <row r="684" customFormat="false" ht="18.75" hidden="false" customHeight="false" outlineLevel="0" collapsed="false">
      <c r="A684" s="1659" t="s">
        <v>2046</v>
      </c>
      <c r="B684" s="1688" t="s">
        <v>2047</v>
      </c>
      <c r="E684" s="1647"/>
    </row>
    <row r="685" customFormat="false" ht="18.75" hidden="false" customHeight="false" outlineLevel="0" collapsed="false">
      <c r="A685" s="1659" t="s">
        <v>2048</v>
      </c>
      <c r="B685" s="1689" t="s">
        <v>2049</v>
      </c>
      <c r="E685" s="1647"/>
    </row>
    <row r="686" customFormat="false" ht="18.75" hidden="false" customHeight="false" outlineLevel="0" collapsed="false">
      <c r="A686" s="1659" t="s">
        <v>2050</v>
      </c>
      <c r="B686" s="1689" t="s">
        <v>2051</v>
      </c>
      <c r="E686" s="1647"/>
    </row>
    <row r="687" customFormat="false" ht="18.75" hidden="false" customHeight="false" outlineLevel="0" collapsed="false">
      <c r="A687" s="1659" t="s">
        <v>2052</v>
      </c>
      <c r="B687" s="1689" t="s">
        <v>2053</v>
      </c>
      <c r="E687" s="1647"/>
    </row>
    <row r="688" customFormat="false" ht="18.75" hidden="false" customHeight="false" outlineLevel="0" collapsed="false">
      <c r="A688" s="1659" t="s">
        <v>2054</v>
      </c>
      <c r="B688" s="1689" t="s">
        <v>2055</v>
      </c>
      <c r="E688" s="1647"/>
    </row>
    <row r="689" customFormat="false" ht="18.75" hidden="false" customHeight="false" outlineLevel="0" collapsed="false">
      <c r="A689" s="1659" t="s">
        <v>2056</v>
      </c>
      <c r="B689" s="1689" t="s">
        <v>2057</v>
      </c>
    </row>
    <row r="690" customFormat="false" ht="18.75" hidden="false" customHeight="false" outlineLevel="0" collapsed="false">
      <c r="A690" s="1659" t="s">
        <v>2058</v>
      </c>
      <c r="B690" s="1689" t="s">
        <v>2059</v>
      </c>
    </row>
    <row r="691" customFormat="false" ht="18.75" hidden="false" customHeight="false" outlineLevel="0" collapsed="false">
      <c r="A691" s="1659" t="s">
        <v>2060</v>
      </c>
      <c r="B691" s="1689" t="s">
        <v>2061</v>
      </c>
    </row>
    <row r="692" customFormat="false" ht="18.75" hidden="false" customHeight="false" outlineLevel="0" collapsed="false">
      <c r="A692" s="1659" t="s">
        <v>2062</v>
      </c>
      <c r="B692" s="1689" t="s">
        <v>2063</v>
      </c>
    </row>
    <row r="693" customFormat="false" ht="19.5" hidden="false" customHeight="false" outlineLevel="0" collapsed="false">
      <c r="A693" s="1659" t="s">
        <v>2064</v>
      </c>
      <c r="B693" s="1690" t="s">
        <v>2065</v>
      </c>
    </row>
    <row r="694" customFormat="false" ht="19.5" hidden="false" customHeight="false" outlineLevel="0" collapsed="false">
      <c r="A694" s="1659" t="s">
        <v>2066</v>
      </c>
      <c r="B694" s="1691" t="s">
        <v>2067</v>
      </c>
    </row>
    <row r="695" customFormat="false" ht="18.75" hidden="false" customHeight="false" outlineLevel="0" collapsed="false">
      <c r="A695" s="1659" t="s">
        <v>2068</v>
      </c>
      <c r="B695" s="1688" t="s">
        <v>2069</v>
      </c>
    </row>
    <row r="696" customFormat="false" ht="18.75" hidden="false" customHeight="false" outlineLevel="0" collapsed="false">
      <c r="A696" s="1659" t="s">
        <v>2070</v>
      </c>
      <c r="B696" s="1689" t="s">
        <v>2071</v>
      </c>
    </row>
    <row r="697" customFormat="false" ht="18.75" hidden="false" customHeight="false" outlineLevel="0" collapsed="false">
      <c r="A697" s="1659" t="s">
        <v>2072</v>
      </c>
      <c r="B697" s="1689" t="s">
        <v>2073</v>
      </c>
    </row>
    <row r="698" customFormat="false" ht="18.75" hidden="false" customHeight="false" outlineLevel="0" collapsed="false">
      <c r="A698" s="1659" t="s">
        <v>2074</v>
      </c>
      <c r="B698" s="1689" t="s">
        <v>2075</v>
      </c>
    </row>
    <row r="699" customFormat="false" ht="20.25" hidden="false" customHeight="false" outlineLevel="0" collapsed="false">
      <c r="A699" s="1659" t="s">
        <v>2076</v>
      </c>
      <c r="B699" s="1696" t="s">
        <v>2077</v>
      </c>
    </row>
    <row r="700" customFormat="false" ht="18.75" hidden="false" customHeight="false" outlineLevel="0" collapsed="false">
      <c r="A700" s="1659" t="s">
        <v>2078</v>
      </c>
      <c r="B700" s="1688" t="s">
        <v>2079</v>
      </c>
    </row>
    <row r="701" customFormat="false" ht="18.75" hidden="false" customHeight="false" outlineLevel="0" collapsed="false">
      <c r="A701" s="1659" t="s">
        <v>2080</v>
      </c>
      <c r="B701" s="1689" t="s">
        <v>2081</v>
      </c>
    </row>
    <row r="702" customFormat="false" ht="18.75" hidden="false" customHeight="false" outlineLevel="0" collapsed="false">
      <c r="A702" s="1659" t="s">
        <v>2082</v>
      </c>
      <c r="B702" s="1689" t="s">
        <v>2083</v>
      </c>
    </row>
    <row r="703" customFormat="false" ht="18.75" hidden="false" customHeight="false" outlineLevel="0" collapsed="false">
      <c r="A703" s="1659" t="s">
        <v>2084</v>
      </c>
      <c r="B703" s="1689" t="s">
        <v>2085</v>
      </c>
    </row>
    <row r="704" customFormat="false" ht="18.75" hidden="false" customHeight="false" outlineLevel="0" collapsed="false">
      <c r="A704" s="1659" t="s">
        <v>2086</v>
      </c>
      <c r="B704" s="1689" t="s">
        <v>2087</v>
      </c>
    </row>
    <row r="705" customFormat="false" ht="18.75" hidden="false" customHeight="false" outlineLevel="0" collapsed="false">
      <c r="A705" s="1659" t="s">
        <v>2088</v>
      </c>
      <c r="B705" s="1689" t="s">
        <v>2089</v>
      </c>
    </row>
    <row r="706" customFormat="false" ht="18.75" hidden="false" customHeight="false" outlineLevel="0" collapsed="false">
      <c r="A706" s="1659" t="s">
        <v>2090</v>
      </c>
      <c r="B706" s="1689" t="s">
        <v>2091</v>
      </c>
    </row>
    <row r="707" customFormat="false" ht="18.75" hidden="false" customHeight="false" outlineLevel="0" collapsed="false">
      <c r="A707" s="1659" t="s">
        <v>2092</v>
      </c>
      <c r="B707" s="1689" t="s">
        <v>2093</v>
      </c>
    </row>
    <row r="708" customFormat="false" ht="18.75" hidden="false" customHeight="false" outlineLevel="0" collapsed="false">
      <c r="A708" s="1659" t="s">
        <v>2094</v>
      </c>
      <c r="B708" s="1689" t="s">
        <v>2095</v>
      </c>
    </row>
    <row r="709" customFormat="false" ht="18.75" hidden="false" customHeight="false" outlineLevel="0" collapsed="false">
      <c r="A709" s="1659" t="s">
        <v>2096</v>
      </c>
      <c r="B709" s="1689" t="s">
        <v>2097</v>
      </c>
    </row>
    <row r="710" customFormat="false" ht="20.25" hidden="false" customHeight="false" outlineLevel="0" collapsed="false">
      <c r="A710" s="1659" t="s">
        <v>2098</v>
      </c>
      <c r="B710" s="1696" t="s">
        <v>2099</v>
      </c>
    </row>
    <row r="711" customFormat="false" ht="18.75" hidden="false" customHeight="false" outlineLevel="0" collapsed="false">
      <c r="A711" s="1659" t="s">
        <v>2100</v>
      </c>
      <c r="B711" s="1688" t="s">
        <v>2101</v>
      </c>
    </row>
    <row r="712" customFormat="false" ht="18.75" hidden="false" customHeight="false" outlineLevel="0" collapsed="false">
      <c r="A712" s="1659" t="s">
        <v>2102</v>
      </c>
      <c r="B712" s="1689" t="s">
        <v>2103</v>
      </c>
    </row>
    <row r="713" customFormat="false" ht="18.75" hidden="false" customHeight="false" outlineLevel="0" collapsed="false">
      <c r="A713" s="1659" t="s">
        <v>2104</v>
      </c>
      <c r="B713" s="1689" t="s">
        <v>2105</v>
      </c>
    </row>
    <row r="714" customFormat="false" ht="18.75" hidden="false" customHeight="false" outlineLevel="0" collapsed="false">
      <c r="A714" s="1659" t="s">
        <v>2106</v>
      </c>
      <c r="B714" s="1689" t="s">
        <v>2107</v>
      </c>
    </row>
    <row r="715" customFormat="false" ht="18.75" hidden="false" customHeight="false" outlineLevel="0" collapsed="false">
      <c r="A715" s="1659" t="s">
        <v>2108</v>
      </c>
      <c r="B715" s="1689" t="s">
        <v>2109</v>
      </c>
    </row>
    <row r="716" customFormat="false" ht="18.75" hidden="false" customHeight="false" outlineLevel="0" collapsed="false">
      <c r="A716" s="1659" t="s">
        <v>2110</v>
      </c>
      <c r="B716" s="1689" t="s">
        <v>2111</v>
      </c>
    </row>
    <row r="717" customFormat="false" ht="18.75" hidden="false" customHeight="false" outlineLevel="0" collapsed="false">
      <c r="A717" s="1659" t="s">
        <v>2112</v>
      </c>
      <c r="B717" s="1689" t="s">
        <v>2113</v>
      </c>
    </row>
    <row r="718" customFormat="false" ht="18.75" hidden="false" customHeight="false" outlineLevel="0" collapsed="false">
      <c r="A718" s="1659" t="s">
        <v>2114</v>
      </c>
      <c r="B718" s="1689" t="s">
        <v>2115</v>
      </c>
    </row>
    <row r="719" customFormat="false" ht="18.75" hidden="false" customHeight="false" outlineLevel="0" collapsed="false">
      <c r="A719" s="1659" t="s">
        <v>2116</v>
      </c>
      <c r="B719" s="1689" t="s">
        <v>2117</v>
      </c>
    </row>
    <row r="720" customFormat="false" ht="20.25" hidden="false" customHeight="false" outlineLevel="0" collapsed="false">
      <c r="A720" s="1659" t="s">
        <v>2118</v>
      </c>
      <c r="B720" s="1696" t="s">
        <v>2119</v>
      </c>
    </row>
    <row r="721" customFormat="false" ht="18.75" hidden="false" customHeight="false" outlineLevel="0" collapsed="false">
      <c r="A721" s="1659" t="s">
        <v>2120</v>
      </c>
      <c r="B721" s="1688" t="s">
        <v>2121</v>
      </c>
    </row>
    <row r="722" customFormat="false" ht="18.75" hidden="false" customHeight="false" outlineLevel="0" collapsed="false">
      <c r="A722" s="1659" t="s">
        <v>2122</v>
      </c>
      <c r="B722" s="1689" t="s">
        <v>2123</v>
      </c>
    </row>
    <row r="723" customFormat="false" ht="18.75" hidden="false" customHeight="false" outlineLevel="0" collapsed="false">
      <c r="A723" s="1659" t="s">
        <v>2124</v>
      </c>
      <c r="B723" s="1689" t="s">
        <v>2125</v>
      </c>
    </row>
    <row r="724" customFormat="false" ht="18.75" hidden="false" customHeight="false" outlineLevel="0" collapsed="false">
      <c r="A724" s="1659" t="s">
        <v>2126</v>
      </c>
      <c r="B724" s="1689" t="s">
        <v>2127</v>
      </c>
    </row>
    <row r="725" customFormat="false" ht="20.25" hidden="false" customHeight="false" outlineLevel="0" collapsed="false">
      <c r="A725" s="1659" t="s">
        <v>2128</v>
      </c>
      <c r="B725" s="1696" t="s">
        <v>2129</v>
      </c>
    </row>
    <row r="726" customFormat="false" ht="19.5" hidden="false" customHeight="false" outlineLevel="0" collapsed="false">
      <c r="A726" s="1697"/>
      <c r="B726" s="1698"/>
    </row>
    <row r="727" customFormat="false" ht="14.25" hidden="false" customHeight="false" outlineLevel="0" collapsed="false">
      <c r="A727" s="1699" t="s">
        <v>1024</v>
      </c>
      <c r="B727" s="1699" t="s">
        <v>2130</v>
      </c>
      <c r="C727" s="1699" t="s">
        <v>1024</v>
      </c>
    </row>
    <row r="728" customFormat="false" ht="14.25" hidden="false" customHeight="false" outlineLevel="0" collapsed="false">
      <c r="A728" s="1700"/>
      <c r="B728" s="1701" t="n">
        <v>45688</v>
      </c>
      <c r="C728" s="1700" t="s">
        <v>2131</v>
      </c>
    </row>
    <row r="729" customFormat="false" ht="14.25" hidden="false" customHeight="false" outlineLevel="0" collapsed="false">
      <c r="A729" s="1700"/>
      <c r="B729" s="1701" t="n">
        <v>45716</v>
      </c>
      <c r="C729" s="1700" t="s">
        <v>2132</v>
      </c>
    </row>
    <row r="730" customFormat="false" ht="14.25" hidden="false" customHeight="false" outlineLevel="0" collapsed="false">
      <c r="A730" s="1700"/>
      <c r="B730" s="1701" t="n">
        <v>45747</v>
      </c>
      <c r="C730" s="1700" t="s">
        <v>2133</v>
      </c>
    </row>
    <row r="731" customFormat="false" ht="14.25" hidden="false" customHeight="false" outlineLevel="0" collapsed="false">
      <c r="A731" s="1700"/>
      <c r="B731" s="1701" t="n">
        <v>45777</v>
      </c>
      <c r="C731" s="1700" t="s">
        <v>2134</v>
      </c>
    </row>
    <row r="732" customFormat="false" ht="14.25" hidden="false" customHeight="false" outlineLevel="0" collapsed="false">
      <c r="A732" s="1700"/>
      <c r="B732" s="1701" t="n">
        <v>45808</v>
      </c>
      <c r="C732" s="1700" t="s">
        <v>2135</v>
      </c>
    </row>
    <row r="733" customFormat="false" ht="14.25" hidden="false" customHeight="false" outlineLevel="0" collapsed="false">
      <c r="A733" s="1700"/>
      <c r="B733" s="1701" t="n">
        <v>45838</v>
      </c>
      <c r="C733" s="1700" t="s">
        <v>2136</v>
      </c>
    </row>
    <row r="734" customFormat="false" ht="14.25" hidden="false" customHeight="false" outlineLevel="0" collapsed="false">
      <c r="A734" s="1700"/>
      <c r="B734" s="1701" t="n">
        <v>45869</v>
      </c>
      <c r="C734" s="1700" t="s">
        <v>2137</v>
      </c>
    </row>
    <row r="735" customFormat="false" ht="14.25" hidden="false" customHeight="false" outlineLevel="0" collapsed="false">
      <c r="A735" s="1700"/>
      <c r="B735" s="1701" t="n">
        <v>45900</v>
      </c>
      <c r="C735" s="1700" t="s">
        <v>2138</v>
      </c>
    </row>
    <row r="736" customFormat="false" ht="14.25" hidden="false" customHeight="false" outlineLevel="0" collapsed="false">
      <c r="A736" s="1700"/>
      <c r="B736" s="1701" t="n">
        <v>45930</v>
      </c>
      <c r="C736" s="1700" t="s">
        <v>2139</v>
      </c>
    </row>
    <row r="737" customFormat="false" ht="14.25" hidden="false" customHeight="false" outlineLevel="0" collapsed="false">
      <c r="A737" s="1700"/>
      <c r="B737" s="1701" t="n">
        <v>45961</v>
      </c>
      <c r="C737" s="1700" t="s">
        <v>2140</v>
      </c>
    </row>
    <row r="738" customFormat="false" ht="14.25" hidden="false" customHeight="false" outlineLevel="0" collapsed="false">
      <c r="A738" s="1700"/>
      <c r="B738" s="1701" t="n">
        <v>45991</v>
      </c>
      <c r="C738" s="1700" t="s">
        <v>2141</v>
      </c>
    </row>
    <row r="739" customFormat="false" ht="14.25" hidden="false" customHeight="false" outlineLevel="0" collapsed="false">
      <c r="A739" s="1700"/>
      <c r="B739" s="1701" t="n">
        <v>46022</v>
      </c>
      <c r="C739" s="1700" t="s">
        <v>21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2" width="10.28"/>
    <col collapsed="false" customWidth="true" hidden="false" outlineLevel="0" max="2" min="2" style="1702" width="9.7"/>
    <col collapsed="false" customWidth="true" hidden="false" outlineLevel="0" max="3" min="3" style="1702" width="18.13"/>
    <col collapsed="false" customWidth="true" hidden="false" outlineLevel="0" max="4" min="4" style="1702" width="11.56"/>
    <col collapsed="false" customWidth="true" hidden="false" outlineLevel="0" max="5" min="5" style="1702" width="13.85"/>
    <col collapsed="false" customWidth="true" hidden="false" outlineLevel="0" max="6" min="6" style="1702" width="15.56"/>
    <col collapsed="false" customWidth="true" hidden="false" outlineLevel="0" max="7" min="7" style="1702" width="12.13"/>
    <col collapsed="false" customWidth="true" hidden="false" outlineLevel="0" max="8" min="8" style="1702" width="12.7"/>
    <col collapsed="false" customWidth="true" hidden="false" outlineLevel="0" max="9" min="9" style="1703" width="7.13"/>
    <col collapsed="false" customWidth="true" hidden="false" outlineLevel="0" max="10" min="10" style="1703" width="13.28"/>
    <col collapsed="false" customWidth="true" hidden="false" outlineLevel="0" max="11" min="11" style="1704" width="90.42"/>
    <col collapsed="false" customWidth="true" hidden="false" outlineLevel="0" max="12" min="12" style="1705" width="16.85"/>
    <col collapsed="false" customWidth="true" hidden="false" outlineLevel="0" max="13" min="13" style="1705" width="23.13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702" t="s">
        <v>2143</v>
      </c>
      <c r="B1" s="1702" t="n">
        <v>140</v>
      </c>
      <c r="I1" s="1702"/>
    </row>
    <row r="2" customFormat="false" ht="12.75" hidden="false" customHeight="false" outlineLevel="0" collapsed="false">
      <c r="A2" s="1702" t="s">
        <v>2144</v>
      </c>
      <c r="B2" s="1702" t="s">
        <v>2145</v>
      </c>
      <c r="I2" s="1702"/>
    </row>
    <row r="3" customFormat="false" ht="12.75" hidden="false" customHeight="false" outlineLevel="0" collapsed="false">
      <c r="A3" s="1702" t="s">
        <v>2146</v>
      </c>
      <c r="B3" s="1702" t="s">
        <v>2147</v>
      </c>
      <c r="I3" s="1702"/>
    </row>
    <row r="4" customFormat="false" ht="15.75" hidden="false" customHeight="false" outlineLevel="0" collapsed="false">
      <c r="A4" s="1702" t="s">
        <v>2148</v>
      </c>
      <c r="B4" s="1702" t="s">
        <v>2149</v>
      </c>
      <c r="C4" s="1707"/>
      <c r="I4" s="1702"/>
    </row>
    <row r="5" customFormat="false" ht="31.5" hidden="false" customHeight="true" outlineLevel="0" collapsed="false">
      <c r="A5" s="1702" t="s">
        <v>2150</v>
      </c>
      <c r="B5" s="1708"/>
      <c r="C5" s="1708"/>
    </row>
    <row r="6" customFormat="false" ht="12.75" hidden="false" customHeight="false" outlineLevel="0" collapsed="false">
      <c r="A6" s="1709"/>
      <c r="B6" s="1710"/>
    </row>
    <row r="8" customFormat="false" ht="12.75" hidden="false" customHeight="false" outlineLevel="0" collapsed="false">
      <c r="B8" s="1702" t="s">
        <v>2151</v>
      </c>
      <c r="I8" s="1702"/>
    </row>
    <row r="9" customFormat="false" ht="12.75" hidden="false" customHeight="false" outlineLevel="0" collapsed="false">
      <c r="I9" s="1702"/>
    </row>
    <row r="10" customFormat="false" ht="12.75" hidden="false" customHeight="false" outlineLevel="0" collapsed="false">
      <c r="I10" s="1702"/>
    </row>
    <row r="11" customFormat="false" ht="18.75" hidden="false" customHeight="false" outlineLevel="0" collapsed="false">
      <c r="A11" s="1702" t="s">
        <v>2152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7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02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39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02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7-23T12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